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ací systém" sheetId="1" state="visible" r:id="rId2"/>
    <sheet name="Tabulka" sheetId="2" state="visible" r:id="rId3"/>
    <sheet name="Semi" sheetId="3" state="visible" r:id="rId4"/>
    <sheet name="ALLSTARS" sheetId="4" state="visible" r:id="rId5"/>
    <sheet name="Jednotlivci" sheetId="5" state="visible" r:id="rId6"/>
  </sheets>
  <definedNames>
    <definedName function="false" hidden="false" localSheetId="0" name="_xlnm.Print_Area" vbProcedure="false">'Hrací systém'!$A$1:$I$31</definedName>
    <definedName function="false" hidden="false" localSheetId="4" name="_xlnm.Print_Area" vbProcedure="false">Jednotlivci!$A$1:$AO$95</definedName>
    <definedName function="false" hidden="false" localSheetId="1" name="_xlnm.Print_Area" vbProcedure="false">Tabulka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7">
  <si>
    <t xml:space="preserve">MINI KRA - KOŽ  CUP  2004</t>
  </si>
  <si>
    <t xml:space="preserve">Hrací rozpis</t>
  </si>
  <si>
    <t xml:space="preserve">Sobota</t>
  </si>
  <si>
    <t xml:space="preserve">DBK</t>
  </si>
  <si>
    <t xml:space="preserve">vs</t>
  </si>
  <si>
    <t xml:space="preserve">BaK Plzeň</t>
  </si>
  <si>
    <t xml:space="preserve">Frána - Strolený</t>
  </si>
  <si>
    <t xml:space="preserve">:</t>
  </si>
  <si>
    <t xml:space="preserve">Pá</t>
  </si>
  <si>
    <t xml:space="preserve">So</t>
  </si>
  <si>
    <t xml:space="preserve">Ne</t>
  </si>
  <si>
    <t xml:space="preserve">Celkem</t>
  </si>
  <si>
    <t xml:space="preserve">Kč</t>
  </si>
  <si>
    <t xml:space="preserve">LOKO KV</t>
  </si>
  <si>
    <t xml:space="preserve">Kladno</t>
  </si>
  <si>
    <t xml:space="preserve">Šapovalov - Němcová</t>
  </si>
  <si>
    <t xml:space="preserve">Honza</t>
  </si>
  <si>
    <t xml:space="preserve">Zahájení turnaje</t>
  </si>
  <si>
    <t xml:space="preserve">Petr S.</t>
  </si>
  <si>
    <t xml:space="preserve">Stodůlky</t>
  </si>
  <si>
    <t xml:space="preserve">Sparta</t>
  </si>
  <si>
    <t xml:space="preserve">Smolín - Buňka</t>
  </si>
  <si>
    <t xml:space="preserve">Míša</t>
  </si>
  <si>
    <t xml:space="preserve">Frána - Němcová</t>
  </si>
  <si>
    <t xml:space="preserve">Petr F.</t>
  </si>
  <si>
    <t xml:space="preserve">Strolený - Smolín</t>
  </si>
  <si>
    <t xml:space="preserve">Michal</t>
  </si>
  <si>
    <t xml:space="preserve">Buňka - Piksa</t>
  </si>
  <si>
    <t xml:space="preserve">Šaplín</t>
  </si>
  <si>
    <t xml:space="preserve">Frána - Šapovalov</t>
  </si>
  <si>
    <t xml:space="preserve">Petr Č.</t>
  </si>
  <si>
    <t xml:space="preserve">Strolený - Piksa</t>
  </si>
  <si>
    <t xml:space="preserve">Jirka</t>
  </si>
  <si>
    <t xml:space="preserve">Čada - Buňka</t>
  </si>
  <si>
    <t xml:space="preserve">Piksa - Strolený</t>
  </si>
  <si>
    <t xml:space="preserve">xxxx</t>
  </si>
  <si>
    <t xml:space="preserve">Čada - Němcová</t>
  </si>
  <si>
    <t xml:space="preserve">Buňka - Šapovalov</t>
  </si>
  <si>
    <t xml:space="preserve">Neděle</t>
  </si>
  <si>
    <t xml:space="preserve">Čada - Piksa</t>
  </si>
  <si>
    <t xml:space="preserve">BaK</t>
  </si>
  <si>
    <t xml:space="preserve">Němcová - Frána</t>
  </si>
  <si>
    <t xml:space="preserve">Strolený - Buňka</t>
  </si>
  <si>
    <t xml:space="preserve">Němcová - Piksa</t>
  </si>
  <si>
    <t xml:space="preserve">Strolený - Šapovalov</t>
  </si>
  <si>
    <t xml:space="preserve">Čada - Frána</t>
  </si>
  <si>
    <t xml:space="preserve">Zakončení turnaje</t>
  </si>
  <si>
    <t xml:space="preserve">http://www. magics-h.cz/DBK</t>
  </si>
  <si>
    <t xml:space="preserve">Kožlany
18.-19.9.2004</t>
  </si>
  <si>
    <t xml:space="preserve">DBK K-K</t>
  </si>
  <si>
    <t xml:space="preserve">Sj. Tachov</t>
  </si>
  <si>
    <t xml:space="preserve">Skore</t>
  </si>
  <si>
    <t xml:space="preserve">Body</t>
  </si>
  <si>
    <t xml:space="preserve">Pořadí</t>
  </si>
  <si>
    <t xml:space="preserve">MINI</t>
  </si>
  <si>
    <t xml:space="preserve">I.</t>
  </si>
  <si>
    <t xml:space="preserve">KRA</t>
  </si>
  <si>
    <t xml:space="preserve">V.</t>
  </si>
  <si>
    <t xml:space="preserve">-</t>
  </si>
  <si>
    <t xml:space="preserve">III.</t>
  </si>
  <si>
    <t xml:space="preserve">CUP</t>
  </si>
  <si>
    <t xml:space="preserve">KOŽ</t>
  </si>
  <si>
    <t xml:space="preserve">II.</t>
  </si>
  <si>
    <t xml:space="preserve">IV.</t>
  </si>
  <si>
    <t xml:space="preserve">04</t>
  </si>
  <si>
    <t xml:space="preserve">VI.</t>
  </si>
  <si>
    <t xml:space="preserve">http://www.magics-h.cz/DBK</t>
  </si>
  <si>
    <t xml:space="preserve">Zápasy o umístění</t>
  </si>
  <si>
    <t xml:space="preserve">o 5. místo</t>
  </si>
  <si>
    <t xml:space="preserve">LOKO Karlovy Vary</t>
  </si>
  <si>
    <t xml:space="preserve">o 3. místo</t>
  </si>
  <si>
    <t xml:space="preserve">SOKOL Stodůlky</t>
  </si>
  <si>
    <t xml:space="preserve">BK MAO Kladno-Brandýsek</t>
  </si>
  <si>
    <t xml:space="preserve">Finále</t>
  </si>
  <si>
    <t xml:space="preserve">DBK Kožlany-Kralovice</t>
  </si>
  <si>
    <t xml:space="preserve">Sparta Praha</t>
  </si>
  <si>
    <t xml:space="preserve">POŘADÍ</t>
  </si>
  <si>
    <t xml:space="preserve"> 1.</t>
  </si>
  <si>
    <t xml:space="preserve"> 2.</t>
  </si>
  <si>
    <t xml:space="preserve">BA SPARTA Praha</t>
  </si>
  <si>
    <t xml:space="preserve"> 3.</t>
  </si>
  <si>
    <t xml:space="preserve"> 4.</t>
  </si>
  <si>
    <t xml:space="preserve"> 5.</t>
  </si>
  <si>
    <t xml:space="preserve"> 6.</t>
  </si>
  <si>
    <t xml:space="preserve">Hlasování o "ALL STARS"</t>
  </si>
  <si>
    <t xml:space="preserve">Hráčky</t>
  </si>
  <si>
    <t xml:space="preserve">Trenéři</t>
  </si>
  <si>
    <t xml:space="preserve">Rozhodčí</t>
  </si>
  <si>
    <t xml:space="preserve">CELKEM</t>
  </si>
  <si>
    <t xml:space="preserve">SPARTA</t>
  </si>
  <si>
    <t xml:space="preserve">BK MAO</t>
  </si>
  <si>
    <t xml:space="preserve">Kůsová Monika</t>
  </si>
  <si>
    <t xml:space="preserve">Brejlová Kateřina</t>
  </si>
  <si>
    <t xml:space="preserve">Kostolná Zuzana</t>
  </si>
  <si>
    <t xml:space="preserve">Hynková Barbora</t>
  </si>
  <si>
    <t xml:space="preserve">Machová Antonie</t>
  </si>
  <si>
    <t xml:space="preserve">Vosmíková Tereza</t>
  </si>
  <si>
    <t xml:space="preserve">Rintová Barbora</t>
  </si>
  <si>
    <t xml:space="preserve">Geffertová Dominika</t>
  </si>
  <si>
    <t xml:space="preserve">Šmídková Hana</t>
  </si>
  <si>
    <t xml:space="preserve">Straková Martina</t>
  </si>
  <si>
    <t xml:space="preserve">Holubová Hana</t>
  </si>
  <si>
    <t xml:space="preserve">Jonášová</t>
  </si>
  <si>
    <t xml:space="preserve">Kašparová Radka</t>
  </si>
  <si>
    <t xml:space="preserve">Šnajdrová Ajá</t>
  </si>
  <si>
    <t xml:space="preserve">Korousová Tereza</t>
  </si>
  <si>
    <t xml:space="preserve">Benešová Kateřina</t>
  </si>
  <si>
    <t xml:space="preserve">Buršíková</t>
  </si>
  <si>
    <t xml:space="preserve">Vávrová Daniela</t>
  </si>
  <si>
    <t xml:space="preserve">Seifertová Kateřina</t>
  </si>
  <si>
    <t xml:space="preserve">Hlasování o "Nejužitečnější hráčku turnaje"</t>
  </si>
  <si>
    <t xml:space="preserve">Maroušková Káťa</t>
  </si>
  <si>
    <t xml:space="preserve">Biháriová Míša</t>
  </si>
  <si>
    <t xml:space="preserve">Trhlíková eva</t>
  </si>
  <si>
    <t xml:space="preserve">Šliková Katka</t>
  </si>
  <si>
    <t xml:space="preserve">Krumposová Petra</t>
  </si>
  <si>
    <t xml:space="preserve">Jméno</t>
  </si>
  <si>
    <t xml:space="preserve">Team</t>
  </si>
  <si>
    <t xml:space="preserve">Součet</t>
  </si>
  <si>
    <t xml:space="preserve">Průměr</t>
  </si>
  <si>
    <t xml:space="preserve">B</t>
  </si>
  <si>
    <t xml:space="preserve">F</t>
  </si>
  <si>
    <t xml:space="preserve">TH</t>
  </si>
  <si>
    <t xml:space="preserve">Úsp.TH</t>
  </si>
  <si>
    <t xml:space="preserve">Součet Team</t>
  </si>
  <si>
    <t xml:space="preserve">KŮSOVÁ Monika</t>
  </si>
  <si>
    <t xml:space="preserve">HYNKOVÁ Barbora</t>
  </si>
  <si>
    <t xml:space="preserve">JAŠKOVÁ Lucie</t>
  </si>
  <si>
    <t xml:space="preserve">ŠNAJDROVÁ Alena</t>
  </si>
  <si>
    <t xml:space="preserve">VALEŠOVÁ Nikola</t>
  </si>
  <si>
    <t xml:space="preserve">ČECHUROVÁ Helča</t>
  </si>
  <si>
    <t xml:space="preserve">KULHÁNKOVÁ Verča</t>
  </si>
  <si>
    <t xml:space="preserve">KULHÁNKOVÁ Klára</t>
  </si>
  <si>
    <t xml:space="preserve">ZÁPOTOCKÁ Jana</t>
  </si>
  <si>
    <t xml:space="preserve">VRŠECKÁ Ramona</t>
  </si>
  <si>
    <t xml:space="preserve">ŠLIKOVÁ Katka</t>
  </si>
  <si>
    <t xml:space="preserve">GAJEROVÁ Katka</t>
  </si>
  <si>
    <t xml:space="preserve">NOVOTNÁ Sabina</t>
  </si>
  <si>
    <t xml:space="preserve">BIHÁRIOVÁ Míša</t>
  </si>
  <si>
    <t xml:space="preserve">RAJZLOVÁ Jana</t>
  </si>
  <si>
    <t xml:space="preserve">KV</t>
  </si>
  <si>
    <t xml:space="preserve">RŮŽKOVÁ Kateřina</t>
  </si>
  <si>
    <t xml:space="preserve">NOVOTNÁ Kristýny</t>
  </si>
  <si>
    <t xml:space="preserve">VÁVROVÁ Daniela</t>
  </si>
  <si>
    <t xml:space="preserve">KOPCIOVÁ Karolína</t>
  </si>
  <si>
    <t xml:space="preserve">RAUNEROVÁ Eva</t>
  </si>
  <si>
    <t xml:space="preserve">RINTOVÁ Barbora</t>
  </si>
  <si>
    <t xml:space="preserve">NOVÁKOVÁ Andrea</t>
  </si>
  <si>
    <t xml:space="preserve">PADUOVÁ Ladislava</t>
  </si>
  <si>
    <t xml:space="preserve">GAJDOŠOVÁ Zuzana</t>
  </si>
  <si>
    <t xml:space="preserve">SALIGEROVÁ Gabriela</t>
  </si>
  <si>
    <t xml:space="preserve">KRČKOVÁ</t>
  </si>
  <si>
    <t xml:space="preserve">STRAKOVÁ Martina</t>
  </si>
  <si>
    <t xml:space="preserve">STO</t>
  </si>
  <si>
    <t xml:space="preserve">KELLEROVÁ Veronika</t>
  </si>
  <si>
    <t xml:space="preserve">NOVÁKOVÁ Dana</t>
  </si>
  <si>
    <t xml:space="preserve">ESPOSITOVÁ Eli</t>
  </si>
  <si>
    <t xml:space="preserve">SEIFERTOVÁ Kateřina</t>
  </si>
  <si>
    <t xml:space="preserve">MACHOVÁ Antonie</t>
  </si>
  <si>
    <t xml:space="preserve">KOROUSOVÁ Tereza</t>
  </si>
  <si>
    <t xml:space="preserve">LICKOVÁ Barobora</t>
  </si>
  <si>
    <t xml:space="preserve">KOPECKÁ Barbora</t>
  </si>
  <si>
    <t xml:space="preserve">SCHILLEROVÁ Linda</t>
  </si>
  <si>
    <t xml:space="preserve">NEUŽILOVÁ Kateřina</t>
  </si>
  <si>
    <t xml:space="preserve">VOSECKÁ Jana</t>
  </si>
  <si>
    <t xml:space="preserve">RUSÁ Zuzana</t>
  </si>
  <si>
    <t xml:space="preserve">SPA</t>
  </si>
  <si>
    <t xml:space="preserve">KABRHELOVÁ Kristýny</t>
  </si>
  <si>
    <t xml:space="preserve">GEFFERTOVÁ Dominika</t>
  </si>
  <si>
    <t xml:space="preserve">SOUKUPOVÁ Johana</t>
  </si>
  <si>
    <t xml:space="preserve">JELÍNKOVÁ Kateřina</t>
  </si>
  <si>
    <t xml:space="preserve">BREJLOVÁ Kateřina</t>
  </si>
  <si>
    <t xml:space="preserve">ŠMÍDKOVÁ Hana</t>
  </si>
  <si>
    <t xml:space="preserve">BENEŠOVÁ Kateřina</t>
  </si>
  <si>
    <t xml:space="preserve">ŠRAIEROVÁ Kristýna</t>
  </si>
  <si>
    <t xml:space="preserve">NOVOTNÁ Tereza</t>
  </si>
  <si>
    <t xml:space="preserve">PORUBOVÁ Tereza</t>
  </si>
  <si>
    <t xml:space="preserve">HOLUBOVÁ Bára</t>
  </si>
  <si>
    <t xml:space="preserve">KAŠPAROVÁ Jana</t>
  </si>
  <si>
    <t xml:space="preserve">MAO</t>
  </si>
  <si>
    <t xml:space="preserve">VORLÍČKOVÁ Lucie</t>
  </si>
  <si>
    <t xml:space="preserve">KAŠPAROVÁ Radka</t>
  </si>
  <si>
    <t xml:space="preserve">ŠIMONOVÁ Tereza</t>
  </si>
  <si>
    <t xml:space="preserve">HAVELKOVÁ Lucie</t>
  </si>
  <si>
    <t xml:space="preserve">KOSTOLNÁ Zuzana</t>
  </si>
  <si>
    <t xml:space="preserve">CIMBULKOVÁ Nikola</t>
  </si>
  <si>
    <t xml:space="preserve">VAŇÁTKOVÁ Anna</t>
  </si>
  <si>
    <t xml:space="preserve">MAROUŠKOVÁ Kateřina</t>
  </si>
  <si>
    <t xml:space="preserve">VOTROUBOVÁ Tereza</t>
  </si>
  <si>
    <t xml:space="preserve">JARÁBOVÁ Kateřina</t>
  </si>
  <si>
    <t xml:space="preserve">DRAŠKOVIČOVÁ Teodora</t>
  </si>
  <si>
    <t xml:space="preserve">Tučková Petra</t>
  </si>
  <si>
    <t xml:space="preserve">HÁJKOVÁ Markéta</t>
  </si>
  <si>
    <t xml:space="preserve">VAMPOLOVÁ Monika</t>
  </si>
  <si>
    <t xml:space="preserve">LEXOVÁ Barbora</t>
  </si>
  <si>
    <t xml:space="preserve">POKORNÁ Karin</t>
  </si>
  <si>
    <t xml:space="preserve">VOSMÍKOVÁ Tereza</t>
  </si>
  <si>
    <t xml:space="preserve">TRHLÍKOVÁ</t>
  </si>
  <si>
    <t xml:space="preserve">BURŠÍKOVÁ</t>
  </si>
  <si>
    <t xml:space="preserve">HUSPEKOVÁ</t>
  </si>
  <si>
    <t xml:space="preserve">JONÁŠOVÄ</t>
  </si>
  <si>
    <t xml:space="preserve">MAREŠOVÁ</t>
  </si>
  <si>
    <t xml:space="preserve">PEŠKOVÁ</t>
  </si>
  <si>
    <t xml:space="preserve">VÁCHOVÁ</t>
  </si>
  <si>
    <t xml:space="preserve">KRUMPOSOVÁ</t>
  </si>
  <si>
    <t xml:space="preserve">Hosté</t>
  </si>
  <si>
    <t xml:space="preserve">!!!!!     Do závěru soutěže o "Nejlepší střelkyni trestných hodů" se počítají pouze ty, které střílely 5 a více šestek     !!!!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[$-409]h:mm"/>
    <numFmt numFmtId="173" formatCode="@"/>
    <numFmt numFmtId="174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44"/>
      <name val="Belwe Bd BT"/>
      <family val="1"/>
    </font>
    <font>
      <b val="true"/>
      <sz val="26"/>
      <name val="Trebuchet MS"/>
      <family val="2"/>
      <charset val="238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1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0"/>
      <charset val="238"/>
    </font>
    <font>
      <sz val="18"/>
      <color rgb="FFFFFFFF"/>
      <name val="Belwe Bd BT"/>
      <family val="1"/>
    </font>
    <font>
      <b val="true"/>
      <sz val="10"/>
      <name val="Trebuchet MS"/>
      <family val="2"/>
      <charset val="238"/>
    </font>
    <font>
      <b val="true"/>
      <sz val="12"/>
      <name val="Trebuchet MS"/>
      <family val="2"/>
      <charset val="238"/>
    </font>
    <font>
      <sz val="19"/>
      <name val="Trebuchet MS"/>
      <family val="2"/>
      <charset val="238"/>
    </font>
    <font>
      <sz val="30"/>
      <name val="Belwe Bd BT"/>
      <family val="1"/>
    </font>
    <font>
      <sz val="30"/>
      <color rgb="FFFFFFFF"/>
      <name val="Belwe Bd BT"/>
      <family val="1"/>
    </font>
    <font>
      <b val="true"/>
      <sz val="22"/>
      <name val="Trebuchet MS"/>
      <family val="2"/>
      <charset val="238"/>
    </font>
    <font>
      <b val="true"/>
      <sz val="36"/>
      <name val="Trebuchet MS"/>
      <family val="2"/>
      <charset val="238"/>
    </font>
    <font>
      <sz val="16"/>
      <name val="Belwe Bd BT"/>
      <family val="1"/>
    </font>
    <font>
      <sz val="50"/>
      <color rgb="FFFFFFFF"/>
      <name val="Belwe Bd BT"/>
      <family val="1"/>
    </font>
    <font>
      <b val="true"/>
      <sz val="20"/>
      <name val="Belwe Bd BT"/>
      <family val="1"/>
    </font>
    <font>
      <b val="true"/>
      <sz val="20"/>
      <name val="Trebuchet MS"/>
      <family val="2"/>
      <charset val="238"/>
    </font>
    <font>
      <sz val="18"/>
      <name val="Trebuchet MS"/>
      <family val="2"/>
      <charset val="238"/>
    </font>
    <font>
      <b val="true"/>
      <sz val="30"/>
      <name val="Trebuchet MS"/>
      <family val="2"/>
      <charset val="238"/>
    </font>
    <font>
      <sz val="40"/>
      <name val="Quantum"/>
      <family val="0"/>
    </font>
    <font>
      <b val="true"/>
      <sz val="40"/>
      <name val="Trebuchet MS"/>
      <family val="2"/>
      <charset val="238"/>
    </font>
    <font>
      <b val="true"/>
      <sz val="14"/>
      <name val="Trebuchet MS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color rgb="FFFFFFFF"/>
      <name val="Trebuchet MS"/>
      <family val="2"/>
      <charset val="238"/>
    </font>
    <font>
      <b val="true"/>
      <sz val="10"/>
      <color rgb="FFFFFFFF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FF99"/>
      <name val="Trebuchet MS"/>
      <family val="2"/>
      <charset val="238"/>
    </font>
    <font>
      <b val="true"/>
      <sz val="10"/>
      <color rgb="FFFFFF0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3" fillId="5" borderId="35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7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2" fillId="0" borderId="21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2" fillId="6" borderId="21" xfId="2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Stín" xfId="31"/>
    <cellStyle name="Total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8.85"/>
    <col collapsed="false" customWidth="true" hidden="false" outlineLevel="0" max="4" min="4" style="0" width="4.99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4.41"/>
    <col collapsed="false" customWidth="true" hidden="false" outlineLevel="0" max="11" min="11" style="0" width="11.99"/>
    <col collapsed="false" customWidth="true" hidden="false" outlineLevel="0" max="14" min="12" style="0" width="8.7"/>
  </cols>
  <sheetData>
    <row r="1" customFormat="false" ht="5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3" customFormat="false" ht="33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false" outlineLevel="0" collapsed="false">
      <c r="A5" s="5" t="s">
        <v>2</v>
      </c>
      <c r="B5" s="6"/>
      <c r="C5" s="7"/>
      <c r="D5" s="8"/>
      <c r="E5" s="6"/>
      <c r="F5" s="9"/>
      <c r="G5" s="10"/>
      <c r="H5" s="11"/>
      <c r="I5" s="12"/>
    </row>
    <row r="6" customFormat="false" ht="21" hidden="false" customHeight="false" outlineLevel="0" collapsed="false">
      <c r="A6" s="5"/>
      <c r="B6" s="6"/>
      <c r="C6" s="7"/>
      <c r="D6" s="8"/>
      <c r="E6" s="6"/>
      <c r="F6" s="9"/>
      <c r="G6" s="7"/>
      <c r="H6" s="13"/>
      <c r="I6" s="7"/>
    </row>
    <row r="7" customFormat="false" ht="21" hidden="false" customHeight="false" outlineLevel="0" collapsed="false">
      <c r="A7" s="14" t="n">
        <v>0.364583333333333</v>
      </c>
      <c r="B7" s="8" t="n">
        <v>1</v>
      </c>
      <c r="C7" s="10" t="s">
        <v>3</v>
      </c>
      <c r="D7" s="11" t="s">
        <v>4</v>
      </c>
      <c r="E7" s="12" t="s">
        <v>5</v>
      </c>
      <c r="F7" s="9" t="s">
        <v>6</v>
      </c>
      <c r="G7" s="7" t="n">
        <v>44</v>
      </c>
      <c r="H7" s="13" t="s">
        <v>7</v>
      </c>
      <c r="I7" s="7" t="n">
        <v>13</v>
      </c>
      <c r="L7" s="0" t="s">
        <v>8</v>
      </c>
      <c r="M7" s="15" t="s">
        <v>9</v>
      </c>
      <c r="N7" s="15" t="s">
        <v>10</v>
      </c>
      <c r="O7" s="15" t="s">
        <v>11</v>
      </c>
      <c r="P7" s="15" t="s">
        <v>12</v>
      </c>
    </row>
    <row r="8" customFormat="false" ht="21" hidden="false" customHeight="false" outlineLevel="0" collapsed="false">
      <c r="A8" s="14" t="n">
        <v>0.40625</v>
      </c>
      <c r="B8" s="8" t="n">
        <v>2</v>
      </c>
      <c r="C8" s="10" t="s">
        <v>13</v>
      </c>
      <c r="D8" s="11" t="s">
        <v>4</v>
      </c>
      <c r="E8" s="12" t="s">
        <v>14</v>
      </c>
      <c r="F8" s="9" t="s">
        <v>15</v>
      </c>
      <c r="G8" s="7" t="n">
        <v>17</v>
      </c>
      <c r="H8" s="13" t="s">
        <v>7</v>
      </c>
      <c r="I8" s="7" t="n">
        <v>33</v>
      </c>
      <c r="K8" s="0" t="s">
        <v>16</v>
      </c>
      <c r="L8" s="15" t="n">
        <v>4</v>
      </c>
      <c r="M8" s="15" t="n">
        <v>2</v>
      </c>
      <c r="N8" s="15"/>
      <c r="O8" s="15" t="n">
        <f aca="false">N8+M8+L8</f>
        <v>6</v>
      </c>
      <c r="P8" s="15" t="n">
        <f aca="false">O8*80</f>
        <v>480</v>
      </c>
    </row>
    <row r="9" customFormat="false" ht="21" hidden="false" customHeight="false" outlineLevel="0" collapsed="false">
      <c r="A9" s="14" t="n">
        <v>0.447916666666667</v>
      </c>
      <c r="B9" s="8"/>
      <c r="C9" s="16" t="s">
        <v>17</v>
      </c>
      <c r="D9" s="16"/>
      <c r="E9" s="16"/>
      <c r="F9" s="9"/>
      <c r="G9" s="10"/>
      <c r="H9" s="13"/>
      <c r="I9" s="10"/>
      <c r="K9" s="0" t="s">
        <v>18</v>
      </c>
      <c r="L9" s="15" t="n">
        <v>2</v>
      </c>
      <c r="M9" s="15"/>
      <c r="N9" s="15"/>
      <c r="O9" s="15" t="n">
        <f aca="false">N9+M9+L9</f>
        <v>2</v>
      </c>
      <c r="P9" s="15" t="n">
        <f aca="false">O9*80</f>
        <v>160</v>
      </c>
    </row>
    <row r="10" customFormat="false" ht="21" hidden="false" customHeight="false" outlineLevel="0" collapsed="false">
      <c r="A10" s="14" t="n">
        <v>0.458333333333333</v>
      </c>
      <c r="B10" s="8" t="n">
        <v>3</v>
      </c>
      <c r="C10" s="7" t="s">
        <v>19</v>
      </c>
      <c r="D10" s="11" t="s">
        <v>4</v>
      </c>
      <c r="E10" s="12" t="s">
        <v>20</v>
      </c>
      <c r="F10" s="9" t="s">
        <v>21</v>
      </c>
      <c r="G10" s="7" t="n">
        <v>11</v>
      </c>
      <c r="H10" s="13" t="s">
        <v>7</v>
      </c>
      <c r="I10" s="7" t="n">
        <v>37</v>
      </c>
      <c r="K10" s="0" t="s">
        <v>22</v>
      </c>
      <c r="L10" s="15" t="n">
        <v>3</v>
      </c>
      <c r="M10" s="15" t="n">
        <v>2</v>
      </c>
      <c r="N10" s="15"/>
      <c r="O10" s="15" t="n">
        <f aca="false">N10+M10+L10</f>
        <v>5</v>
      </c>
      <c r="P10" s="15" t="n">
        <f aca="false">O10*80</f>
        <v>400</v>
      </c>
    </row>
    <row r="11" customFormat="false" ht="21" hidden="false" customHeight="false" outlineLevel="0" collapsed="false">
      <c r="A11" s="14" t="n">
        <v>0.5</v>
      </c>
      <c r="B11" s="8" t="n">
        <v>4</v>
      </c>
      <c r="C11" s="10" t="s">
        <v>3</v>
      </c>
      <c r="D11" s="11" t="s">
        <v>4</v>
      </c>
      <c r="E11" s="12" t="s">
        <v>13</v>
      </c>
      <c r="F11" s="9" t="s">
        <v>23</v>
      </c>
      <c r="G11" s="7" t="n">
        <v>47</v>
      </c>
      <c r="H11" s="13" t="s">
        <v>7</v>
      </c>
      <c r="I11" s="7" t="n">
        <v>16</v>
      </c>
      <c r="K11" s="0" t="s">
        <v>24</v>
      </c>
      <c r="L11" s="15" t="n">
        <v>3</v>
      </c>
      <c r="M11" s="15" t="n">
        <v>2</v>
      </c>
      <c r="N11" s="15"/>
      <c r="O11" s="15" t="n">
        <f aca="false">N11+M11+L11</f>
        <v>5</v>
      </c>
      <c r="P11" s="15" t="n">
        <f aca="false">O11*80</f>
        <v>400</v>
      </c>
    </row>
    <row r="12" customFormat="false" ht="21" hidden="false" customHeight="false" outlineLevel="0" collapsed="false">
      <c r="A12" s="14" t="n">
        <v>0.541666666666667</v>
      </c>
      <c r="B12" s="8" t="n">
        <v>5</v>
      </c>
      <c r="C12" s="10" t="s">
        <v>5</v>
      </c>
      <c r="D12" s="11" t="s">
        <v>4</v>
      </c>
      <c r="E12" s="12" t="s">
        <v>20</v>
      </c>
      <c r="F12" s="9" t="s">
        <v>25</v>
      </c>
      <c r="G12" s="7" t="n">
        <v>8</v>
      </c>
      <c r="H12" s="13" t="s">
        <v>7</v>
      </c>
      <c r="I12" s="7" t="n">
        <v>54</v>
      </c>
      <c r="K12" s="0" t="s">
        <v>26</v>
      </c>
      <c r="L12" s="15" t="n">
        <v>3</v>
      </c>
      <c r="M12" s="15" t="n">
        <v>2</v>
      </c>
      <c r="N12" s="15"/>
      <c r="O12" s="15" t="n">
        <f aca="false">N12+M12+L12</f>
        <v>5</v>
      </c>
      <c r="P12" s="15" t="n">
        <f aca="false">O12*80</f>
        <v>400</v>
      </c>
    </row>
    <row r="13" customFormat="false" ht="21" hidden="false" customHeight="false" outlineLevel="0" collapsed="false">
      <c r="A13" s="14" t="n">
        <v>0.583333333333333</v>
      </c>
      <c r="B13" s="8" t="n">
        <v>6</v>
      </c>
      <c r="C13" s="10" t="s">
        <v>14</v>
      </c>
      <c r="D13" s="11" t="s">
        <v>4</v>
      </c>
      <c r="E13" s="12" t="s">
        <v>19</v>
      </c>
      <c r="F13" s="9" t="s">
        <v>27</v>
      </c>
      <c r="G13" s="7" t="n">
        <v>25</v>
      </c>
      <c r="H13" s="13" t="s">
        <v>7</v>
      </c>
      <c r="I13" s="7" t="n">
        <v>29</v>
      </c>
      <c r="K13" s="0" t="s">
        <v>28</v>
      </c>
      <c r="L13" s="15" t="n">
        <v>3</v>
      </c>
      <c r="M13" s="15" t="n">
        <v>1</v>
      </c>
      <c r="N13" s="15"/>
      <c r="O13" s="15" t="n">
        <f aca="false">N13+M13+L13</f>
        <v>4</v>
      </c>
      <c r="P13" s="15" t="n">
        <f aca="false">O13*80</f>
        <v>320</v>
      </c>
    </row>
    <row r="14" customFormat="false" ht="21" hidden="false" customHeight="false" outlineLevel="0" collapsed="false">
      <c r="A14" s="14" t="n">
        <v>0.625</v>
      </c>
      <c r="B14" s="8" t="n">
        <v>7</v>
      </c>
      <c r="C14" s="10" t="s">
        <v>13</v>
      </c>
      <c r="D14" s="11" t="s">
        <v>4</v>
      </c>
      <c r="E14" s="12" t="s">
        <v>5</v>
      </c>
      <c r="F14" s="9" t="s">
        <v>29</v>
      </c>
      <c r="G14" s="7" t="n">
        <v>47</v>
      </c>
      <c r="H14" s="13" t="s">
        <v>7</v>
      </c>
      <c r="I14" s="7" t="n">
        <v>20</v>
      </c>
      <c r="K14" s="0" t="s">
        <v>30</v>
      </c>
      <c r="L14" s="15" t="n">
        <v>2</v>
      </c>
      <c r="M14" s="15" t="n">
        <v>2</v>
      </c>
      <c r="N14" s="15"/>
      <c r="O14" s="15" t="n">
        <f aca="false">N14+M14+L14</f>
        <v>4</v>
      </c>
      <c r="P14" s="15" t="n">
        <f aca="false">O14*80</f>
        <v>320</v>
      </c>
    </row>
    <row r="15" customFormat="false" ht="21" hidden="false" customHeight="false" outlineLevel="0" collapsed="false">
      <c r="A15" s="14" t="n">
        <v>0.666666666666667</v>
      </c>
      <c r="B15" s="8" t="n">
        <v>8</v>
      </c>
      <c r="C15" s="10" t="s">
        <v>19</v>
      </c>
      <c r="D15" s="11" t="s">
        <v>4</v>
      </c>
      <c r="E15" s="17" t="s">
        <v>3</v>
      </c>
      <c r="F15" s="9" t="s">
        <v>31</v>
      </c>
      <c r="G15" s="7" t="n">
        <v>23</v>
      </c>
      <c r="H15" s="13" t="s">
        <v>7</v>
      </c>
      <c r="I15" s="7" t="n">
        <v>51</v>
      </c>
      <c r="K15" s="0" t="s">
        <v>32</v>
      </c>
      <c r="L15" s="15" t="n">
        <v>4</v>
      </c>
      <c r="M15" s="15" t="n">
        <v>1</v>
      </c>
      <c r="N15" s="15"/>
      <c r="O15" s="15" t="n">
        <f aca="false">N15+M15+L15</f>
        <v>5</v>
      </c>
      <c r="P15" s="15" t="n">
        <f aca="false">O15*80</f>
        <v>400</v>
      </c>
    </row>
    <row r="16" customFormat="false" ht="21" hidden="false" customHeight="false" outlineLevel="0" collapsed="false">
      <c r="A16" s="14" t="n">
        <v>0.708333333333333</v>
      </c>
      <c r="B16" s="8" t="n">
        <v>9</v>
      </c>
      <c r="C16" s="10" t="s">
        <v>20</v>
      </c>
      <c r="D16" s="11" t="s">
        <v>4</v>
      </c>
      <c r="E16" s="17" t="s">
        <v>14</v>
      </c>
      <c r="F16" s="9" t="s">
        <v>33</v>
      </c>
      <c r="G16" s="7" t="n">
        <v>55</v>
      </c>
      <c r="H16" s="13" t="s">
        <v>7</v>
      </c>
      <c r="I16" s="7" t="n">
        <v>22</v>
      </c>
      <c r="L16" s="15"/>
      <c r="M16" s="15"/>
      <c r="N16" s="15"/>
      <c r="O16" s="15" t="n">
        <f aca="false">N16+M16+L16</f>
        <v>0</v>
      </c>
      <c r="P16" s="15" t="n">
        <f aca="false">O16*80</f>
        <v>0</v>
      </c>
    </row>
    <row r="17" customFormat="false" ht="21" hidden="false" customHeight="false" outlineLevel="0" collapsed="false">
      <c r="A17" s="14" t="n">
        <v>0.75</v>
      </c>
      <c r="B17" s="8" t="n">
        <v>10</v>
      </c>
      <c r="C17" s="7" t="s">
        <v>13</v>
      </c>
      <c r="D17" s="8" t="s">
        <v>4</v>
      </c>
      <c r="E17" s="18" t="s">
        <v>19</v>
      </c>
      <c r="F17" s="9" t="s">
        <v>34</v>
      </c>
      <c r="G17" s="7" t="n">
        <v>28</v>
      </c>
      <c r="H17" s="13" t="s">
        <v>7</v>
      </c>
      <c r="I17" s="7" t="n">
        <v>38</v>
      </c>
      <c r="K17" s="0" t="s">
        <v>35</v>
      </c>
      <c r="L17" s="15"/>
      <c r="M17" s="15"/>
      <c r="N17" s="15"/>
      <c r="O17" s="15" t="n">
        <f aca="false">N17+M17+L17</f>
        <v>0</v>
      </c>
      <c r="P17" s="15" t="n">
        <f aca="false">O17*80</f>
        <v>0</v>
      </c>
    </row>
    <row r="18" customFormat="false" ht="21" hidden="false" customHeight="false" outlineLevel="0" collapsed="false">
      <c r="A18" s="14" t="n">
        <v>0.791666666666667</v>
      </c>
      <c r="B18" s="8" t="n">
        <v>11</v>
      </c>
      <c r="C18" s="7" t="s">
        <v>3</v>
      </c>
      <c r="D18" s="8" t="s">
        <v>4</v>
      </c>
      <c r="E18" s="18" t="s">
        <v>20</v>
      </c>
      <c r="F18" s="9" t="s">
        <v>36</v>
      </c>
      <c r="G18" s="7" t="n">
        <v>46</v>
      </c>
      <c r="H18" s="13" t="s">
        <v>7</v>
      </c>
      <c r="I18" s="7" t="n">
        <v>41</v>
      </c>
      <c r="L18" s="15" t="n">
        <f aca="false">SUM(L8:L17)</f>
        <v>24</v>
      </c>
      <c r="M18" s="15" t="n">
        <f aca="false">SUM(M8:M17)</f>
        <v>12</v>
      </c>
      <c r="N18" s="15" t="n">
        <f aca="false">SUM(N8:N17)</f>
        <v>0</v>
      </c>
      <c r="O18" s="15" t="n">
        <f aca="false">SUM(M18:N18)</f>
        <v>12</v>
      </c>
      <c r="P18" s="15" t="n">
        <f aca="false">SUM(P8:P17)</f>
        <v>2880</v>
      </c>
    </row>
    <row r="19" customFormat="false" ht="21" hidden="false" customHeight="false" outlineLevel="0" collapsed="false">
      <c r="A19" s="14" t="n">
        <v>0.833333333333333</v>
      </c>
      <c r="B19" s="8" t="n">
        <v>12</v>
      </c>
      <c r="C19" s="7" t="s">
        <v>5</v>
      </c>
      <c r="D19" s="8" t="s">
        <v>4</v>
      </c>
      <c r="E19" s="18" t="s">
        <v>14</v>
      </c>
      <c r="F19" s="9" t="s">
        <v>37</v>
      </c>
      <c r="G19" s="7" t="n">
        <v>12</v>
      </c>
      <c r="H19" s="13" t="s">
        <v>7</v>
      </c>
      <c r="I19" s="7" t="n">
        <v>39</v>
      </c>
    </row>
    <row r="20" customFormat="false" ht="20.25" hidden="false" customHeight="true" outlineLevel="0" collapsed="false">
      <c r="A20" s="6"/>
      <c r="B20" s="8"/>
      <c r="C20" s="4"/>
      <c r="D20" s="4"/>
      <c r="E20" s="4"/>
      <c r="F20" s="9"/>
      <c r="G20" s="7"/>
      <c r="H20" s="13"/>
      <c r="I20" s="7"/>
    </row>
    <row r="21" customFormat="false" ht="20.25" hidden="false" customHeight="true" outlineLevel="0" collapsed="false">
      <c r="A21" s="5" t="s">
        <v>38</v>
      </c>
      <c r="B21" s="8"/>
      <c r="C21" s="6"/>
      <c r="D21" s="6"/>
      <c r="E21" s="6"/>
      <c r="F21" s="9"/>
      <c r="G21" s="7"/>
      <c r="H21" s="13"/>
      <c r="I21" s="7"/>
    </row>
    <row r="22" customFormat="false" ht="20.25" hidden="false" customHeight="true" outlineLevel="0" collapsed="false">
      <c r="A22" s="6"/>
      <c r="B22" s="8"/>
      <c r="C22" s="6"/>
      <c r="D22" s="6"/>
      <c r="E22" s="6"/>
      <c r="F22" s="9"/>
      <c r="G22" s="7"/>
      <c r="H22" s="13"/>
      <c r="I22" s="7"/>
    </row>
    <row r="23" customFormat="false" ht="20.25" hidden="false" customHeight="true" outlineLevel="0" collapsed="false">
      <c r="A23" s="14" t="n">
        <v>0.375</v>
      </c>
      <c r="B23" s="8" t="n">
        <v>13</v>
      </c>
      <c r="C23" s="7" t="s">
        <v>20</v>
      </c>
      <c r="D23" s="8" t="s">
        <v>4</v>
      </c>
      <c r="E23" s="6" t="s">
        <v>13</v>
      </c>
      <c r="F23" s="9" t="s">
        <v>39</v>
      </c>
      <c r="G23" s="7" t="n">
        <v>77</v>
      </c>
      <c r="H23" s="13" t="s">
        <v>7</v>
      </c>
      <c r="I23" s="7" t="n">
        <v>23</v>
      </c>
    </row>
    <row r="24" customFormat="false" ht="20.25" hidden="false" customHeight="true" outlineLevel="0" collapsed="false">
      <c r="A24" s="14" t="n">
        <v>0.416666666666667</v>
      </c>
      <c r="B24" s="8" t="n">
        <v>14</v>
      </c>
      <c r="C24" s="7" t="s">
        <v>19</v>
      </c>
      <c r="D24" s="8" t="s">
        <v>4</v>
      </c>
      <c r="E24" s="18" t="s">
        <v>40</v>
      </c>
      <c r="F24" s="9" t="s">
        <v>41</v>
      </c>
      <c r="G24" s="7" t="n">
        <v>35</v>
      </c>
      <c r="H24" s="13" t="s">
        <v>7</v>
      </c>
      <c r="I24" s="7" t="n">
        <v>12</v>
      </c>
    </row>
    <row r="25" customFormat="false" ht="20.25" hidden="false" customHeight="true" outlineLevel="0" collapsed="false">
      <c r="A25" s="14" t="n">
        <v>0.458333333333333</v>
      </c>
      <c r="B25" s="8" t="n">
        <v>15</v>
      </c>
      <c r="C25" s="7" t="s">
        <v>14</v>
      </c>
      <c r="D25" s="8" t="s">
        <v>4</v>
      </c>
      <c r="E25" s="6" t="s">
        <v>3</v>
      </c>
      <c r="F25" s="9" t="s">
        <v>42</v>
      </c>
      <c r="G25" s="7" t="n">
        <v>25</v>
      </c>
      <c r="H25" s="13" t="s">
        <v>7</v>
      </c>
      <c r="I25" s="7" t="n">
        <v>37</v>
      </c>
    </row>
    <row r="26" customFormat="false" ht="20.25" hidden="false" customHeight="true" outlineLevel="0" collapsed="false">
      <c r="A26" s="14" t="n">
        <v>0.5</v>
      </c>
      <c r="B26" s="8" t="n">
        <v>16</v>
      </c>
      <c r="C26" s="7" t="s">
        <v>13</v>
      </c>
      <c r="D26" s="8" t="s">
        <v>4</v>
      </c>
      <c r="E26" s="18" t="s">
        <v>40</v>
      </c>
      <c r="F26" s="9" t="s">
        <v>43</v>
      </c>
      <c r="G26" s="7" t="n">
        <v>47</v>
      </c>
      <c r="H26" s="13" t="s">
        <v>7</v>
      </c>
      <c r="I26" s="7" t="n">
        <v>21</v>
      </c>
    </row>
    <row r="27" customFormat="false" ht="20.25" hidden="false" customHeight="true" outlineLevel="0" collapsed="false">
      <c r="A27" s="14" t="n">
        <v>0.541666666666667</v>
      </c>
      <c r="B27" s="8" t="n">
        <v>17</v>
      </c>
      <c r="C27" s="7" t="s">
        <v>19</v>
      </c>
      <c r="D27" s="8" t="s">
        <v>4</v>
      </c>
      <c r="E27" s="6" t="s">
        <v>14</v>
      </c>
      <c r="F27" s="9" t="s">
        <v>44</v>
      </c>
      <c r="G27" s="7" t="n">
        <v>25</v>
      </c>
      <c r="H27" s="13" t="s">
        <v>7</v>
      </c>
      <c r="I27" s="7" t="n">
        <v>20</v>
      </c>
    </row>
    <row r="28" customFormat="false" ht="20.25" hidden="false" customHeight="true" outlineLevel="0" collapsed="false">
      <c r="A28" s="14" t="n">
        <v>0.583333333333333</v>
      </c>
      <c r="B28" s="8" t="n">
        <v>18</v>
      </c>
      <c r="C28" s="7" t="s">
        <v>3</v>
      </c>
      <c r="D28" s="8" t="s">
        <v>4</v>
      </c>
      <c r="E28" s="6" t="s">
        <v>20</v>
      </c>
      <c r="F28" s="9" t="s">
        <v>45</v>
      </c>
      <c r="G28" s="7" t="n">
        <v>41</v>
      </c>
      <c r="H28" s="13" t="s">
        <v>7</v>
      </c>
      <c r="I28" s="7" t="n">
        <v>40</v>
      </c>
    </row>
    <row r="29" customFormat="false" ht="20.25" hidden="false" customHeight="true" outlineLevel="0" collapsed="false">
      <c r="A29" s="14" t="n">
        <v>0.635416666666667</v>
      </c>
      <c r="B29" s="6"/>
      <c r="C29" s="19" t="s">
        <v>46</v>
      </c>
      <c r="D29" s="19"/>
      <c r="E29" s="19"/>
      <c r="F29" s="9"/>
      <c r="G29" s="4"/>
      <c r="H29" s="4"/>
      <c r="I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0.25" hidden="false" customHeight="true" outlineLevel="0" collapsed="false">
      <c r="A31" s="20" t="s">
        <v>47</v>
      </c>
      <c r="B31" s="20"/>
      <c r="C31" s="20"/>
      <c r="D31" s="20"/>
      <c r="E31" s="20"/>
      <c r="F31" s="20"/>
      <c r="G31" s="20"/>
      <c r="H31" s="20"/>
      <c r="I31" s="20"/>
    </row>
    <row r="32" customFormat="false" ht="20.25" hidden="false" customHeight="true" outlineLevel="0" collapsed="false"/>
    <row r="33" customFormat="false" ht="20.25" hidden="false" customHeight="true" outlineLevel="0" collapsed="false">
      <c r="C33" s="7"/>
      <c r="D33" s="8"/>
      <c r="E33" s="6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5">
    <mergeCell ref="A1:I1"/>
    <mergeCell ref="A3:I3"/>
    <mergeCell ref="C9:E9"/>
    <mergeCell ref="C29:E29"/>
    <mergeCell ref="A31:I31"/>
  </mergeCells>
  <hyperlinks>
    <hyperlink ref="A31" display="http://www. magics-h.cz/DBK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5" min="4" style="0" width="5.99"/>
    <col collapsed="false" customWidth="true" hidden="false" outlineLevel="0" max="6" min="6" style="0" width="1.41"/>
    <col collapsed="false" customWidth="true" hidden="false" outlineLevel="0" max="8" min="7" style="0" width="5.99"/>
    <col collapsed="false" customWidth="true" hidden="false" outlineLevel="0" max="9" min="9" style="0" width="1.41"/>
    <col collapsed="false" customWidth="true" hidden="false" outlineLevel="0" max="10" min="10" style="0" width="5.99"/>
    <col collapsed="false" customWidth="true" hidden="true" outlineLevel="0" max="11" min="11" style="0" width="5.99"/>
    <col collapsed="false" customWidth="true" hidden="true" outlineLevel="0" max="12" min="12" style="0" width="1.41"/>
    <col collapsed="false" customWidth="true" hidden="true" outlineLevel="0" max="13" min="13" style="0" width="5.99"/>
    <col collapsed="false" customWidth="true" hidden="false" outlineLevel="0" max="14" min="14" style="0" width="5.99"/>
    <col collapsed="false" customWidth="true" hidden="false" outlineLevel="0" max="15" min="15" style="0" width="1.41"/>
    <col collapsed="false" customWidth="true" hidden="false" outlineLevel="0" max="17" min="16" style="0" width="5.99"/>
    <col collapsed="false" customWidth="true" hidden="false" outlineLevel="0" max="18" min="18" style="0" width="1.41"/>
    <col collapsed="false" customWidth="true" hidden="false" outlineLevel="0" max="20" min="19" style="0" width="5.99"/>
    <col collapsed="false" customWidth="true" hidden="false" outlineLevel="0" max="21" min="21" style="0" width="1.41"/>
    <col collapsed="false" customWidth="true" hidden="false" outlineLevel="0" max="22" min="22" style="0" width="5.99"/>
    <col collapsed="false" customWidth="true" hidden="false" outlineLevel="0" max="23" min="23" style="0" width="6.7"/>
    <col collapsed="false" customWidth="true" hidden="false" outlineLevel="0" max="24" min="24" style="0" width="1.41"/>
    <col collapsed="false" customWidth="true" hidden="false" outlineLevel="0" max="25" min="25" style="0" width="6.7"/>
    <col collapsed="false" customWidth="true" hidden="false" outlineLevel="0" max="26" min="26" style="0" width="8.28"/>
    <col collapsed="false" customWidth="true" hidden="false" outlineLevel="0" max="27" min="27" style="0" width="12.99"/>
    <col collapsed="false" customWidth="true" hidden="false" outlineLevel="0" max="28" min="28" style="0" width="10.85"/>
  </cols>
  <sheetData>
    <row r="1" customFormat="false" ht="62.45" hidden="false" customHeight="true" outlineLevel="0" collapsed="false">
      <c r="A1" s="21" t="s">
        <v>48</v>
      </c>
      <c r="B1" s="22" t="s">
        <v>49</v>
      </c>
      <c r="C1" s="22"/>
      <c r="D1" s="22"/>
      <c r="E1" s="22" t="s">
        <v>13</v>
      </c>
      <c r="F1" s="22"/>
      <c r="G1" s="22"/>
      <c r="H1" s="22" t="s">
        <v>19</v>
      </c>
      <c r="I1" s="22"/>
      <c r="J1" s="22"/>
      <c r="K1" s="22" t="s">
        <v>50</v>
      </c>
      <c r="L1" s="22"/>
      <c r="M1" s="22"/>
      <c r="N1" s="22" t="s">
        <v>20</v>
      </c>
      <c r="O1" s="22"/>
      <c r="P1" s="22"/>
      <c r="Q1" s="22" t="s">
        <v>14</v>
      </c>
      <c r="R1" s="22"/>
      <c r="S1" s="22"/>
      <c r="T1" s="23" t="s">
        <v>5</v>
      </c>
      <c r="U1" s="23"/>
      <c r="V1" s="23"/>
      <c r="W1" s="24" t="s">
        <v>51</v>
      </c>
      <c r="X1" s="24"/>
      <c r="Y1" s="24"/>
      <c r="Z1" s="25" t="s">
        <v>52</v>
      </c>
      <c r="AA1" s="26" t="s">
        <v>53</v>
      </c>
      <c r="AB1" s="2"/>
    </row>
    <row r="2" customFormat="false" ht="62.45" hidden="false" customHeight="true" outlineLevel="0" collapsed="false">
      <c r="A2" s="27" t="s">
        <v>49</v>
      </c>
      <c r="B2" s="28"/>
      <c r="C2" s="29" t="s">
        <v>54</v>
      </c>
      <c r="D2" s="30"/>
      <c r="E2" s="31" t="n">
        <v>47</v>
      </c>
      <c r="F2" s="32" t="s">
        <v>7</v>
      </c>
      <c r="G2" s="33" t="n">
        <v>16</v>
      </c>
      <c r="H2" s="31" t="n">
        <v>51</v>
      </c>
      <c r="I2" s="32" t="s">
        <v>7</v>
      </c>
      <c r="J2" s="33" t="n">
        <v>23</v>
      </c>
      <c r="K2" s="31"/>
      <c r="L2" s="32" t="s">
        <v>7</v>
      </c>
      <c r="M2" s="33"/>
      <c r="N2" s="31" t="n">
        <v>46</v>
      </c>
      <c r="O2" s="32" t="s">
        <v>7</v>
      </c>
      <c r="P2" s="33" t="n">
        <v>41</v>
      </c>
      <c r="Q2" s="31" t="n">
        <v>37</v>
      </c>
      <c r="R2" s="32" t="s">
        <v>7</v>
      </c>
      <c r="S2" s="33" t="n">
        <v>25</v>
      </c>
      <c r="T2" s="31" t="n">
        <v>44</v>
      </c>
      <c r="U2" s="32" t="s">
        <v>7</v>
      </c>
      <c r="V2" s="34" t="n">
        <v>13</v>
      </c>
      <c r="W2" s="35" t="n">
        <v>225</v>
      </c>
      <c r="X2" s="32" t="s">
        <v>7</v>
      </c>
      <c r="Y2" s="33" t="n">
        <v>118</v>
      </c>
      <c r="Z2" s="36" t="n">
        <v>10</v>
      </c>
      <c r="AA2" s="37" t="s">
        <v>55</v>
      </c>
    </row>
    <row r="3" customFormat="false" ht="62.45" hidden="false" customHeight="true" outlineLevel="0" collapsed="false">
      <c r="A3" s="38" t="s">
        <v>13</v>
      </c>
      <c r="B3" s="39" t="n">
        <v>16</v>
      </c>
      <c r="C3" s="40" t="s">
        <v>7</v>
      </c>
      <c r="D3" s="41" t="n">
        <v>47</v>
      </c>
      <c r="E3" s="42"/>
      <c r="F3" s="43" t="s">
        <v>56</v>
      </c>
      <c r="G3" s="44"/>
      <c r="H3" s="45" t="n">
        <v>28</v>
      </c>
      <c r="I3" s="46" t="s">
        <v>7</v>
      </c>
      <c r="J3" s="47" t="n">
        <v>38</v>
      </c>
      <c r="K3" s="45"/>
      <c r="L3" s="46" t="s">
        <v>7</v>
      </c>
      <c r="M3" s="47"/>
      <c r="N3" s="45" t="n">
        <v>23</v>
      </c>
      <c r="O3" s="46" t="s">
        <v>7</v>
      </c>
      <c r="P3" s="47" t="n">
        <v>77</v>
      </c>
      <c r="Q3" s="45" t="n">
        <v>17</v>
      </c>
      <c r="R3" s="46" t="s">
        <v>7</v>
      </c>
      <c r="S3" s="47" t="n">
        <v>33</v>
      </c>
      <c r="T3" s="45" t="n">
        <v>47</v>
      </c>
      <c r="U3" s="46" t="s">
        <v>7</v>
      </c>
      <c r="V3" s="48" t="n">
        <v>20</v>
      </c>
      <c r="W3" s="49" t="n">
        <v>131</v>
      </c>
      <c r="X3" s="46" t="s">
        <v>7</v>
      </c>
      <c r="Y3" s="47" t="n">
        <v>215</v>
      </c>
      <c r="Z3" s="50" t="n">
        <v>6</v>
      </c>
      <c r="AA3" s="51" t="s">
        <v>57</v>
      </c>
    </row>
    <row r="4" customFormat="false" ht="62.45" hidden="false" customHeight="true" outlineLevel="0" collapsed="false">
      <c r="A4" s="38" t="s">
        <v>19</v>
      </c>
      <c r="B4" s="39" t="n">
        <v>23</v>
      </c>
      <c r="C4" s="40" t="s">
        <v>7</v>
      </c>
      <c r="D4" s="41" t="n">
        <v>51</v>
      </c>
      <c r="E4" s="39" t="n">
        <v>38</v>
      </c>
      <c r="F4" s="40" t="s">
        <v>7</v>
      </c>
      <c r="G4" s="41" t="n">
        <v>28</v>
      </c>
      <c r="H4" s="42"/>
      <c r="I4" s="43" t="s">
        <v>58</v>
      </c>
      <c r="J4" s="44"/>
      <c r="K4" s="45"/>
      <c r="L4" s="46" t="s">
        <v>7</v>
      </c>
      <c r="M4" s="47"/>
      <c r="N4" s="45" t="n">
        <v>11</v>
      </c>
      <c r="O4" s="46" t="s">
        <v>7</v>
      </c>
      <c r="P4" s="47" t="n">
        <v>37</v>
      </c>
      <c r="Q4" s="45" t="n">
        <v>29</v>
      </c>
      <c r="R4" s="46" t="s">
        <v>7</v>
      </c>
      <c r="S4" s="47" t="n">
        <v>25</v>
      </c>
      <c r="T4" s="45" t="n">
        <v>35</v>
      </c>
      <c r="U4" s="46" t="s">
        <v>7</v>
      </c>
      <c r="V4" s="48" t="n">
        <v>12</v>
      </c>
      <c r="W4" s="49" t="n">
        <v>136</v>
      </c>
      <c r="X4" s="46" t="s">
        <v>7</v>
      </c>
      <c r="Y4" s="47" t="n">
        <v>153</v>
      </c>
      <c r="Z4" s="50" t="n">
        <v>8</v>
      </c>
      <c r="AA4" s="51" t="s">
        <v>59</v>
      </c>
    </row>
    <row r="5" customFormat="false" ht="62.45" hidden="true" customHeight="true" outlineLevel="0" collapsed="false">
      <c r="A5" s="38" t="s">
        <v>50</v>
      </c>
      <c r="B5" s="39" t="n">
        <v>0</v>
      </c>
      <c r="C5" s="40" t="s">
        <v>7</v>
      </c>
      <c r="D5" s="41" t="n">
        <v>0</v>
      </c>
      <c r="E5" s="39" t="n">
        <v>0</v>
      </c>
      <c r="F5" s="40" t="s">
        <v>7</v>
      </c>
      <c r="G5" s="41" t="n">
        <v>0</v>
      </c>
      <c r="H5" s="39" t="n">
        <v>0</v>
      </c>
      <c r="I5" s="40" t="s">
        <v>7</v>
      </c>
      <c r="J5" s="41" t="n">
        <v>0</v>
      </c>
      <c r="K5" s="42"/>
      <c r="L5" s="43" t="s">
        <v>60</v>
      </c>
      <c r="M5" s="44"/>
      <c r="N5" s="45" t="n">
        <v>52</v>
      </c>
      <c r="O5" s="46" t="s">
        <v>7</v>
      </c>
      <c r="P5" s="47" t="n">
        <v>25</v>
      </c>
      <c r="Q5" s="45"/>
      <c r="R5" s="46" t="s">
        <v>7</v>
      </c>
      <c r="S5" s="47"/>
      <c r="T5" s="45"/>
      <c r="U5" s="46" t="s">
        <v>7</v>
      </c>
      <c r="V5" s="48"/>
      <c r="W5" s="49" t="n">
        <v>52</v>
      </c>
      <c r="X5" s="46" t="s">
        <v>7</v>
      </c>
      <c r="Y5" s="47" t="n">
        <v>25</v>
      </c>
      <c r="Z5" s="50" t="n">
        <v>2</v>
      </c>
      <c r="AA5" s="51"/>
    </row>
    <row r="6" customFormat="false" ht="62.45" hidden="false" customHeight="true" outlineLevel="0" collapsed="false">
      <c r="A6" s="38" t="s">
        <v>20</v>
      </c>
      <c r="B6" s="39" t="n">
        <v>41</v>
      </c>
      <c r="C6" s="40" t="s">
        <v>7</v>
      </c>
      <c r="D6" s="41" t="n">
        <v>46</v>
      </c>
      <c r="E6" s="39" t="n">
        <v>77</v>
      </c>
      <c r="F6" s="40" t="s">
        <v>7</v>
      </c>
      <c r="G6" s="41" t="n">
        <v>23</v>
      </c>
      <c r="H6" s="39" t="n">
        <v>37</v>
      </c>
      <c r="I6" s="40" t="s">
        <v>7</v>
      </c>
      <c r="J6" s="41" t="n">
        <v>11</v>
      </c>
      <c r="K6" s="39"/>
      <c r="L6" s="40" t="s">
        <v>7</v>
      </c>
      <c r="M6" s="41"/>
      <c r="N6" s="42"/>
      <c r="O6" s="43" t="s">
        <v>61</v>
      </c>
      <c r="P6" s="44"/>
      <c r="Q6" s="39" t="n">
        <v>55</v>
      </c>
      <c r="R6" s="40" t="s">
        <v>7</v>
      </c>
      <c r="S6" s="41" t="n">
        <v>22</v>
      </c>
      <c r="T6" s="39" t="n">
        <v>54</v>
      </c>
      <c r="U6" s="40" t="s">
        <v>7</v>
      </c>
      <c r="V6" s="52" t="n">
        <v>8</v>
      </c>
      <c r="W6" s="49" t="n">
        <v>264</v>
      </c>
      <c r="X6" s="46" t="s">
        <v>7</v>
      </c>
      <c r="Y6" s="47" t="n">
        <v>110</v>
      </c>
      <c r="Z6" s="50" t="n">
        <v>9</v>
      </c>
      <c r="AA6" s="51" t="s">
        <v>62</v>
      </c>
    </row>
    <row r="7" customFormat="false" ht="62.45" hidden="false" customHeight="true" outlineLevel="0" collapsed="false">
      <c r="A7" s="38" t="s">
        <v>14</v>
      </c>
      <c r="B7" s="39" t="n">
        <v>25</v>
      </c>
      <c r="C7" s="40" t="s">
        <v>7</v>
      </c>
      <c r="D7" s="41" t="n">
        <v>37</v>
      </c>
      <c r="E7" s="39" t="n">
        <v>33</v>
      </c>
      <c r="F7" s="40" t="s">
        <v>7</v>
      </c>
      <c r="G7" s="41" t="n">
        <v>17</v>
      </c>
      <c r="H7" s="39" t="n">
        <v>25</v>
      </c>
      <c r="I7" s="40" t="s">
        <v>7</v>
      </c>
      <c r="J7" s="41" t="n">
        <v>29</v>
      </c>
      <c r="K7" s="39"/>
      <c r="L7" s="40" t="s">
        <v>7</v>
      </c>
      <c r="M7" s="41"/>
      <c r="N7" s="39" t="n">
        <v>22</v>
      </c>
      <c r="O7" s="40" t="s">
        <v>7</v>
      </c>
      <c r="P7" s="41" t="n">
        <v>55</v>
      </c>
      <c r="Q7" s="53"/>
      <c r="R7" s="43" t="s">
        <v>60</v>
      </c>
      <c r="S7" s="54"/>
      <c r="T7" s="39" t="n">
        <v>39</v>
      </c>
      <c r="U7" s="40" t="s">
        <v>7</v>
      </c>
      <c r="V7" s="52" t="n">
        <v>12</v>
      </c>
      <c r="W7" s="49" t="n">
        <v>144</v>
      </c>
      <c r="X7" s="46" t="s">
        <v>7</v>
      </c>
      <c r="Y7" s="47" t="n">
        <v>150</v>
      </c>
      <c r="Z7" s="50" t="n">
        <v>7</v>
      </c>
      <c r="AA7" s="51" t="s">
        <v>63</v>
      </c>
    </row>
    <row r="8" customFormat="false" ht="62.45" hidden="false" customHeight="true" outlineLevel="0" collapsed="false">
      <c r="A8" s="55" t="s">
        <v>5</v>
      </c>
      <c r="B8" s="56" t="n">
        <v>13</v>
      </c>
      <c r="C8" s="57" t="s">
        <v>7</v>
      </c>
      <c r="D8" s="58" t="n">
        <v>44</v>
      </c>
      <c r="E8" s="56" t="n">
        <v>20</v>
      </c>
      <c r="F8" s="57" t="s">
        <v>7</v>
      </c>
      <c r="G8" s="58" t="n">
        <v>47</v>
      </c>
      <c r="H8" s="56" t="n">
        <v>12</v>
      </c>
      <c r="I8" s="57" t="s">
        <v>7</v>
      </c>
      <c r="J8" s="58" t="n">
        <v>35</v>
      </c>
      <c r="K8" s="56"/>
      <c r="L8" s="57" t="s">
        <v>7</v>
      </c>
      <c r="M8" s="58"/>
      <c r="N8" s="56" t="n">
        <v>8</v>
      </c>
      <c r="O8" s="57" t="s">
        <v>7</v>
      </c>
      <c r="P8" s="58" t="n">
        <v>54</v>
      </c>
      <c r="Q8" s="56" t="n">
        <v>12</v>
      </c>
      <c r="R8" s="57" t="s">
        <v>7</v>
      </c>
      <c r="S8" s="58" t="n">
        <v>39</v>
      </c>
      <c r="T8" s="59"/>
      <c r="U8" s="60" t="s">
        <v>64</v>
      </c>
      <c r="V8" s="61"/>
      <c r="W8" s="62" t="n">
        <v>65</v>
      </c>
      <c r="X8" s="57" t="s">
        <v>7</v>
      </c>
      <c r="Y8" s="58" t="n">
        <v>219</v>
      </c>
      <c r="Z8" s="63" t="n">
        <v>5</v>
      </c>
      <c r="AA8" s="64" t="s">
        <v>65</v>
      </c>
    </row>
    <row r="10" customFormat="false" ht="15" hidden="false" customHeight="false" outlineLevel="0" collapsed="false">
      <c r="A10" s="65" t="s">
        <v>6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A10:AA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22.42"/>
    <col collapsed="false" customWidth="false" hidden="false" outlineLevel="0" max="3" min="3" style="4" width="9.14"/>
    <col collapsed="false" customWidth="true" hidden="false" outlineLevel="0" max="4" min="4" style="4" width="22.42"/>
    <col collapsed="false" customWidth="true" hidden="false" outlineLevel="0" max="5" min="5" style="4" width="28.99"/>
    <col collapsed="false" customWidth="false" hidden="false" outlineLevel="0" max="257" min="6" style="4" width="9.14"/>
  </cols>
  <sheetData>
    <row r="1" customFormat="false" ht="55.5" hidden="false" customHeight="false" outlineLevel="0" collapsed="false">
      <c r="A1" s="1" t="s">
        <v>0</v>
      </c>
      <c r="B1" s="1"/>
      <c r="C1" s="1"/>
      <c r="D1" s="1"/>
      <c r="E1" s="1"/>
      <c r="F1" s="66"/>
      <c r="G1" s="66"/>
      <c r="H1" s="66"/>
      <c r="I1" s="66"/>
    </row>
    <row r="3" customFormat="false" ht="25.5" hidden="false" customHeight="false" outlineLevel="0" collapsed="false">
      <c r="A3" s="67" t="s">
        <v>67</v>
      </c>
      <c r="B3" s="67"/>
      <c r="C3" s="67"/>
      <c r="D3" s="67"/>
      <c r="E3" s="67"/>
    </row>
    <row r="5" customFormat="false" ht="27.75" hidden="false" customHeight="false" outlineLevel="0" collapsed="false">
      <c r="A5" s="68" t="s">
        <v>68</v>
      </c>
      <c r="B5" s="68"/>
      <c r="C5" s="68"/>
      <c r="D5" s="68"/>
      <c r="E5" s="68"/>
    </row>
    <row r="6" customFormat="false" ht="24" hidden="false" customHeight="true" outlineLevel="0" collapsed="false">
      <c r="A6" s="69"/>
      <c r="B6" s="70" t="s">
        <v>69</v>
      </c>
      <c r="C6" s="71" t="s">
        <v>4</v>
      </c>
      <c r="D6" s="72" t="s">
        <v>5</v>
      </c>
      <c r="E6" s="69"/>
    </row>
    <row r="7" customFormat="false" ht="27.75" hidden="false" customHeight="true" outlineLevel="0" collapsed="false">
      <c r="A7" s="69"/>
      <c r="B7" s="71" t="n">
        <v>47</v>
      </c>
      <c r="C7" s="68" t="s">
        <v>7</v>
      </c>
      <c r="D7" s="71" t="n">
        <v>21</v>
      </c>
      <c r="E7" s="69"/>
    </row>
    <row r="8" customFormat="false" ht="15" hidden="false" customHeight="false" outlineLevel="0" collapsed="false">
      <c r="B8" s="73"/>
      <c r="C8" s="73"/>
      <c r="D8" s="73"/>
    </row>
    <row r="9" customFormat="false" ht="27.75" hidden="false" customHeight="false" outlineLevel="0" collapsed="false">
      <c r="A9" s="68" t="s">
        <v>70</v>
      </c>
      <c r="B9" s="68"/>
      <c r="C9" s="68"/>
      <c r="D9" s="68"/>
      <c r="E9" s="68"/>
    </row>
    <row r="10" customFormat="false" ht="24" hidden="false" customHeight="true" outlineLevel="0" collapsed="false">
      <c r="B10" s="70" t="s">
        <v>71</v>
      </c>
      <c r="C10" s="71" t="s">
        <v>4</v>
      </c>
      <c r="D10" s="72" t="s">
        <v>72</v>
      </c>
    </row>
    <row r="11" customFormat="false" ht="27.75" hidden="false" customHeight="true" outlineLevel="0" collapsed="false">
      <c r="B11" s="71" t="n">
        <v>25</v>
      </c>
      <c r="C11" s="68" t="s">
        <v>7</v>
      </c>
      <c r="D11" s="71" t="n">
        <v>20</v>
      </c>
    </row>
    <row r="12" customFormat="false" ht="15" hidden="false" customHeight="false" outlineLevel="0" collapsed="false">
      <c r="B12" s="73"/>
      <c r="C12" s="73"/>
      <c r="D12" s="73"/>
    </row>
    <row r="13" customFormat="false" ht="27.75" hidden="false" customHeight="false" outlineLevel="0" collapsed="false">
      <c r="A13" s="68" t="s">
        <v>73</v>
      </c>
      <c r="B13" s="68"/>
      <c r="C13" s="68"/>
      <c r="D13" s="68"/>
      <c r="E13" s="68"/>
    </row>
    <row r="14" customFormat="false" ht="24" hidden="false" customHeight="true" outlineLevel="0" collapsed="false">
      <c r="B14" s="70" t="s">
        <v>74</v>
      </c>
      <c r="C14" s="71" t="s">
        <v>4</v>
      </c>
      <c r="D14" s="72" t="s">
        <v>75</v>
      </c>
    </row>
    <row r="15" customFormat="false" ht="27.75" hidden="false" customHeight="true" outlineLevel="0" collapsed="false">
      <c r="B15" s="71" t="n">
        <v>41</v>
      </c>
      <c r="C15" s="68" t="s">
        <v>7</v>
      </c>
      <c r="D15" s="71" t="n">
        <v>40</v>
      </c>
    </row>
    <row r="16" customFormat="false" ht="54" hidden="false" customHeight="true" outlineLevel="0" collapsed="false">
      <c r="B16" s="73"/>
      <c r="C16" s="73"/>
      <c r="D16" s="73"/>
    </row>
    <row r="17" customFormat="false" ht="38.25" hidden="false" customHeight="false" outlineLevel="0" collapsed="false">
      <c r="A17" s="74" t="s">
        <v>76</v>
      </c>
      <c r="B17" s="74"/>
      <c r="C17" s="74"/>
      <c r="D17" s="74"/>
      <c r="E17" s="74"/>
    </row>
    <row r="18" customFormat="false" ht="23.25" hidden="false" customHeight="false" outlineLevel="0" collapsed="false">
      <c r="A18" s="75" t="s">
        <v>77</v>
      </c>
      <c r="B18" s="71" t="s">
        <v>74</v>
      </c>
      <c r="C18" s="71"/>
      <c r="D18" s="71"/>
    </row>
    <row r="19" customFormat="false" ht="23.25" hidden="false" customHeight="false" outlineLevel="0" collapsed="false">
      <c r="A19" s="75" t="s">
        <v>78</v>
      </c>
      <c r="B19" s="71" t="s">
        <v>79</v>
      </c>
      <c r="C19" s="71"/>
      <c r="D19" s="71"/>
    </row>
    <row r="20" customFormat="false" ht="23.25" hidden="false" customHeight="false" outlineLevel="0" collapsed="false">
      <c r="A20" s="75" t="s">
        <v>80</v>
      </c>
      <c r="B20" s="71" t="s">
        <v>71</v>
      </c>
      <c r="C20" s="71"/>
      <c r="D20" s="71"/>
    </row>
    <row r="21" customFormat="false" ht="23.25" hidden="false" customHeight="false" outlineLevel="0" collapsed="false">
      <c r="A21" s="75" t="s">
        <v>81</v>
      </c>
      <c r="B21" s="71" t="s">
        <v>72</v>
      </c>
      <c r="C21" s="71"/>
      <c r="D21" s="71"/>
    </row>
    <row r="22" customFormat="false" ht="23.25" hidden="false" customHeight="false" outlineLevel="0" collapsed="false">
      <c r="A22" s="75" t="s">
        <v>82</v>
      </c>
      <c r="B22" s="71" t="s">
        <v>69</v>
      </c>
      <c r="C22" s="71"/>
      <c r="D22" s="71"/>
    </row>
    <row r="23" customFormat="false" ht="23.25" hidden="false" customHeight="false" outlineLevel="0" collapsed="false">
      <c r="A23" s="75" t="s">
        <v>83</v>
      </c>
      <c r="B23" s="71" t="s">
        <v>5</v>
      </c>
      <c r="C23" s="71"/>
      <c r="D23" s="71"/>
    </row>
    <row r="24" customFormat="false" ht="23.25" hidden="false" customHeight="false" outlineLevel="0" collapsed="false">
      <c r="A24" s="75"/>
      <c r="B24" s="71"/>
      <c r="C24" s="71"/>
      <c r="D24" s="71"/>
    </row>
    <row r="25" customFormat="false" ht="15" hidden="false" customHeight="false" outlineLevel="0" collapsed="false">
      <c r="A25" s="65" t="s">
        <v>66</v>
      </c>
      <c r="B25" s="65"/>
      <c r="C25" s="65"/>
      <c r="D25" s="65"/>
      <c r="E25" s="6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</sheetData>
  <mergeCells count="14">
    <mergeCell ref="A1:E1"/>
    <mergeCell ref="A3:E3"/>
    <mergeCell ref="A5:E5"/>
    <mergeCell ref="A9:E9"/>
    <mergeCell ref="A13:E13"/>
    <mergeCell ref="A17:E17"/>
    <mergeCell ref="B18:D18"/>
    <mergeCell ref="B19:D19"/>
    <mergeCell ref="B20:D20"/>
    <mergeCell ref="B21:D21"/>
    <mergeCell ref="B22:D22"/>
    <mergeCell ref="B23:D23"/>
    <mergeCell ref="B24:D24"/>
    <mergeCell ref="A25:E25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5.99"/>
    <col collapsed="false" customWidth="true" hidden="false" outlineLevel="0" max="16" min="2" style="4" width="5.71"/>
    <col collapsed="false" customWidth="false" hidden="false" outlineLevel="0" max="257" min="17" style="4" width="9.14"/>
  </cols>
  <sheetData>
    <row r="1" customFormat="false" ht="57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8"/>
      <c r="M1" s="78"/>
      <c r="N1" s="78"/>
      <c r="O1" s="78"/>
      <c r="P1" s="78"/>
    </row>
    <row r="2" customFormat="false" ht="16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3.25" hidden="false" customHeight="false" outlineLevel="0" collapsed="false">
      <c r="A3" s="80" t="s">
        <v>8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5.75" hidden="false" customHeight="false" outlineLevel="0" collapsed="false"/>
    <row r="5" customFormat="false" ht="18" hidden="false" customHeight="true" outlineLevel="0" collapsed="false">
      <c r="A5" s="81"/>
      <c r="B5" s="82" t="s">
        <v>85</v>
      </c>
      <c r="C5" s="82"/>
      <c r="D5" s="82"/>
      <c r="E5" s="82"/>
      <c r="F5" s="82"/>
      <c r="G5" s="82"/>
      <c r="H5" s="83" t="s">
        <v>86</v>
      </c>
      <c r="I5" s="83"/>
      <c r="J5" s="83"/>
      <c r="K5" s="83"/>
      <c r="L5" s="83"/>
      <c r="M5" s="83"/>
      <c r="N5" s="83"/>
      <c r="O5" s="84" t="s">
        <v>87</v>
      </c>
      <c r="P5" s="85" t="s">
        <v>88</v>
      </c>
    </row>
    <row r="6" customFormat="false" ht="133.5" hidden="false" customHeight="false" outlineLevel="0" collapsed="false">
      <c r="A6" s="86"/>
      <c r="B6" s="87" t="s">
        <v>49</v>
      </c>
      <c r="C6" s="88" t="s">
        <v>13</v>
      </c>
      <c r="D6" s="88" t="s">
        <v>19</v>
      </c>
      <c r="E6" s="88" t="s">
        <v>89</v>
      </c>
      <c r="F6" s="88" t="s">
        <v>90</v>
      </c>
      <c r="G6" s="88" t="s">
        <v>40</v>
      </c>
      <c r="H6" s="88" t="s">
        <v>49</v>
      </c>
      <c r="I6" s="88" t="s">
        <v>13</v>
      </c>
      <c r="J6" s="89" t="s">
        <v>19</v>
      </c>
      <c r="K6" s="88" t="s">
        <v>89</v>
      </c>
      <c r="L6" s="89" t="s">
        <v>90</v>
      </c>
      <c r="M6" s="89" t="s">
        <v>40</v>
      </c>
      <c r="N6" s="88" t="s">
        <v>40</v>
      </c>
      <c r="O6" s="84"/>
      <c r="P6" s="85"/>
    </row>
    <row r="7" customFormat="false" ht="15" hidden="false" customHeight="false" outlineLevel="0" collapsed="false">
      <c r="A7" s="90" t="s">
        <v>91</v>
      </c>
      <c r="B7" s="91" t="n">
        <v>1</v>
      </c>
      <c r="C7" s="92" t="n">
        <v>1</v>
      </c>
      <c r="D7" s="92" t="n">
        <v>1</v>
      </c>
      <c r="E7" s="92" t="n">
        <v>1</v>
      </c>
      <c r="F7" s="92" t="n">
        <v>1</v>
      </c>
      <c r="G7" s="92" t="n">
        <v>1</v>
      </c>
      <c r="H7" s="92" t="n">
        <v>1</v>
      </c>
      <c r="I7" s="92"/>
      <c r="J7" s="93" t="n">
        <v>1</v>
      </c>
      <c r="K7" s="92" t="n">
        <v>1</v>
      </c>
      <c r="L7" s="93" t="n">
        <v>1</v>
      </c>
      <c r="M7" s="93"/>
      <c r="N7" s="92" t="n">
        <v>1</v>
      </c>
      <c r="O7" s="94" t="n">
        <v>1</v>
      </c>
      <c r="P7" s="95" t="n">
        <v>12</v>
      </c>
    </row>
    <row r="8" customFormat="false" ht="15" hidden="false" customHeight="false" outlineLevel="0" collapsed="false">
      <c r="A8" s="96" t="s">
        <v>92</v>
      </c>
      <c r="B8" s="97"/>
      <c r="C8" s="98"/>
      <c r="D8" s="98" t="n">
        <v>1</v>
      </c>
      <c r="E8" s="98"/>
      <c r="F8" s="98"/>
      <c r="G8" s="98" t="n">
        <v>1</v>
      </c>
      <c r="H8" s="98" t="n">
        <v>1</v>
      </c>
      <c r="I8" s="98"/>
      <c r="J8" s="99" t="n">
        <v>1</v>
      </c>
      <c r="K8" s="98"/>
      <c r="L8" s="99" t="n">
        <v>1</v>
      </c>
      <c r="M8" s="99"/>
      <c r="N8" s="98" t="n">
        <v>1</v>
      </c>
      <c r="O8" s="100" t="n">
        <v>1</v>
      </c>
      <c r="P8" s="101" t="n">
        <v>7</v>
      </c>
    </row>
    <row r="9" customFormat="false" ht="15" hidden="false" customHeight="false" outlineLevel="0" collapsed="false">
      <c r="A9" s="96" t="s">
        <v>93</v>
      </c>
      <c r="B9" s="97" t="n">
        <v>1</v>
      </c>
      <c r="C9" s="98" t="n">
        <v>1</v>
      </c>
      <c r="D9" s="98"/>
      <c r="E9" s="98" t="n">
        <v>1</v>
      </c>
      <c r="F9" s="98"/>
      <c r="G9" s="98" t="n">
        <v>1</v>
      </c>
      <c r="H9" s="98" t="n">
        <v>1</v>
      </c>
      <c r="I9" s="98"/>
      <c r="J9" s="99"/>
      <c r="K9" s="98" t="n">
        <v>1</v>
      </c>
      <c r="L9" s="99"/>
      <c r="M9" s="99"/>
      <c r="N9" s="98" t="n">
        <v>1</v>
      </c>
      <c r="O9" s="100"/>
      <c r="P9" s="101" t="n">
        <v>7</v>
      </c>
    </row>
    <row r="10" customFormat="false" ht="15" hidden="false" customHeight="false" outlineLevel="0" collapsed="false">
      <c r="A10" s="96" t="s">
        <v>94</v>
      </c>
      <c r="B10" s="97" t="n">
        <v>1</v>
      </c>
      <c r="C10" s="98"/>
      <c r="D10" s="98"/>
      <c r="E10" s="98" t="n">
        <v>1</v>
      </c>
      <c r="F10" s="98"/>
      <c r="G10" s="98" t="n">
        <v>1</v>
      </c>
      <c r="H10" s="98" t="n">
        <v>1</v>
      </c>
      <c r="I10" s="98" t="n">
        <v>1</v>
      </c>
      <c r="J10" s="99"/>
      <c r="K10" s="98"/>
      <c r="L10" s="99"/>
      <c r="M10" s="99"/>
      <c r="N10" s="98"/>
      <c r="O10" s="100" t="n">
        <v>1</v>
      </c>
      <c r="P10" s="101" t="n">
        <v>6</v>
      </c>
    </row>
    <row r="11" customFormat="false" ht="15" hidden="false" customHeight="false" outlineLevel="0" collapsed="false">
      <c r="A11" s="96" t="s">
        <v>95</v>
      </c>
      <c r="B11" s="97"/>
      <c r="C11" s="98"/>
      <c r="D11" s="98"/>
      <c r="E11" s="98"/>
      <c r="F11" s="98"/>
      <c r="G11" s="98" t="n">
        <v>1</v>
      </c>
      <c r="H11" s="98"/>
      <c r="I11" s="98" t="n">
        <v>1</v>
      </c>
      <c r="J11" s="99" t="n">
        <v>1</v>
      </c>
      <c r="K11" s="98" t="n">
        <v>1</v>
      </c>
      <c r="L11" s="99" t="n">
        <v>1</v>
      </c>
      <c r="M11" s="99"/>
      <c r="N11" s="98"/>
      <c r="O11" s="100"/>
      <c r="P11" s="101" t="n">
        <v>5</v>
      </c>
    </row>
    <row r="12" customFormat="false" ht="15" hidden="false" customHeight="false" outlineLevel="0" collapsed="false">
      <c r="A12" s="102" t="s">
        <v>96</v>
      </c>
      <c r="B12" s="103"/>
      <c r="C12" s="104"/>
      <c r="D12" s="104" t="n">
        <v>1</v>
      </c>
      <c r="E12" s="104"/>
      <c r="F12" s="104" t="n">
        <v>1</v>
      </c>
      <c r="G12" s="104"/>
      <c r="H12" s="104"/>
      <c r="I12" s="104" t="n">
        <v>1</v>
      </c>
      <c r="J12" s="105" t="n">
        <v>1</v>
      </c>
      <c r="K12" s="104"/>
      <c r="L12" s="105"/>
      <c r="M12" s="105"/>
      <c r="N12" s="104"/>
      <c r="O12" s="106"/>
      <c r="P12" s="101" t="n">
        <v>4</v>
      </c>
    </row>
    <row r="13" customFormat="false" ht="15" hidden="false" customHeight="false" outlineLevel="0" collapsed="false">
      <c r="A13" s="102" t="s">
        <v>97</v>
      </c>
      <c r="B13" s="103"/>
      <c r="C13" s="104"/>
      <c r="D13" s="104"/>
      <c r="E13" s="104" t="n">
        <v>1</v>
      </c>
      <c r="F13" s="104"/>
      <c r="G13" s="104"/>
      <c r="H13" s="104"/>
      <c r="I13" s="104"/>
      <c r="J13" s="105"/>
      <c r="K13" s="104" t="n">
        <v>1</v>
      </c>
      <c r="L13" s="105" t="n">
        <v>1</v>
      </c>
      <c r="M13" s="105"/>
      <c r="N13" s="104" t="n">
        <v>1</v>
      </c>
      <c r="O13" s="106"/>
      <c r="P13" s="101" t="n">
        <v>4</v>
      </c>
    </row>
    <row r="14" customFormat="false" ht="15" hidden="false" customHeight="false" outlineLevel="0" collapsed="false">
      <c r="A14" s="102" t="s">
        <v>98</v>
      </c>
      <c r="B14" s="103"/>
      <c r="C14" s="104" t="n">
        <v>1</v>
      </c>
      <c r="D14" s="104"/>
      <c r="E14" s="104"/>
      <c r="F14" s="104"/>
      <c r="G14" s="104"/>
      <c r="H14" s="104" t="n">
        <v>1</v>
      </c>
      <c r="I14" s="104" t="n">
        <v>1</v>
      </c>
      <c r="J14" s="105"/>
      <c r="K14" s="104"/>
      <c r="L14" s="105"/>
      <c r="M14" s="105"/>
      <c r="N14" s="104"/>
      <c r="O14" s="106" t="n">
        <v>1</v>
      </c>
      <c r="P14" s="101" t="n">
        <v>4</v>
      </c>
    </row>
    <row r="15" customFormat="false" ht="15" hidden="false" customHeight="false" outlineLevel="0" collapsed="false">
      <c r="A15" s="102" t="s">
        <v>99</v>
      </c>
      <c r="B15" s="103"/>
      <c r="C15" s="104"/>
      <c r="D15" s="104" t="n">
        <v>1</v>
      </c>
      <c r="E15" s="104"/>
      <c r="F15" s="104" t="n">
        <v>1</v>
      </c>
      <c r="G15" s="104"/>
      <c r="H15" s="104"/>
      <c r="I15" s="104"/>
      <c r="J15" s="105" t="n">
        <v>1</v>
      </c>
      <c r="K15" s="104"/>
      <c r="L15" s="105"/>
      <c r="M15" s="105"/>
      <c r="N15" s="104"/>
      <c r="O15" s="106"/>
      <c r="P15" s="101" t="n">
        <v>3</v>
      </c>
    </row>
    <row r="16" customFormat="false" ht="15" hidden="false" customHeight="false" outlineLevel="0" collapsed="false">
      <c r="A16" s="102" t="s">
        <v>100</v>
      </c>
      <c r="B16" s="103" t="n">
        <v>1</v>
      </c>
      <c r="C16" s="104"/>
      <c r="D16" s="104"/>
      <c r="E16" s="104"/>
      <c r="F16" s="104" t="n">
        <v>1</v>
      </c>
      <c r="G16" s="104"/>
      <c r="H16" s="104"/>
      <c r="I16" s="104"/>
      <c r="J16" s="105"/>
      <c r="K16" s="104"/>
      <c r="L16" s="105"/>
      <c r="M16" s="105"/>
      <c r="N16" s="104"/>
      <c r="O16" s="106"/>
      <c r="P16" s="101" t="n">
        <v>2</v>
      </c>
    </row>
    <row r="17" customFormat="false" ht="15" hidden="false" customHeight="false" outlineLevel="0" collapsed="false">
      <c r="A17" s="102" t="s">
        <v>101</v>
      </c>
      <c r="B17" s="103"/>
      <c r="C17" s="104"/>
      <c r="D17" s="104" t="n">
        <v>1</v>
      </c>
      <c r="E17" s="104"/>
      <c r="F17" s="104"/>
      <c r="G17" s="104"/>
      <c r="H17" s="104"/>
      <c r="I17" s="104"/>
      <c r="J17" s="105"/>
      <c r="K17" s="104"/>
      <c r="L17" s="105"/>
      <c r="M17" s="105"/>
      <c r="N17" s="104"/>
      <c r="O17" s="106" t="n">
        <v>1</v>
      </c>
      <c r="P17" s="101" t="n">
        <v>2</v>
      </c>
    </row>
    <row r="18" customFormat="false" ht="15" hidden="false" customHeight="false" outlineLevel="0" collapsed="false">
      <c r="A18" s="102" t="s">
        <v>102</v>
      </c>
      <c r="B18" s="103"/>
      <c r="C18" s="104" t="n">
        <v>1</v>
      </c>
      <c r="D18" s="104"/>
      <c r="E18" s="104"/>
      <c r="F18" s="104" t="n">
        <v>1</v>
      </c>
      <c r="G18" s="104"/>
      <c r="H18" s="104"/>
      <c r="I18" s="104"/>
      <c r="J18" s="105"/>
      <c r="K18" s="104"/>
      <c r="L18" s="105"/>
      <c r="M18" s="105"/>
      <c r="N18" s="104"/>
      <c r="O18" s="106"/>
      <c r="P18" s="101" t="n">
        <v>2</v>
      </c>
    </row>
    <row r="19" customFormat="false" ht="15" hidden="false" customHeight="false" outlineLevel="0" collapsed="false">
      <c r="A19" s="102" t="s">
        <v>103</v>
      </c>
      <c r="B19" s="103"/>
      <c r="C19" s="104"/>
      <c r="D19" s="104"/>
      <c r="E19" s="104"/>
      <c r="F19" s="104"/>
      <c r="G19" s="104"/>
      <c r="H19" s="104"/>
      <c r="I19" s="104"/>
      <c r="J19" s="105"/>
      <c r="K19" s="104"/>
      <c r="L19" s="105" t="n">
        <v>1</v>
      </c>
      <c r="M19" s="105"/>
      <c r="N19" s="104"/>
      <c r="O19" s="106"/>
      <c r="P19" s="101" t="n">
        <v>1</v>
      </c>
    </row>
    <row r="20" customFormat="false" ht="15" hidden="false" customHeight="false" outlineLevel="0" collapsed="false">
      <c r="A20" s="102" t="s">
        <v>104</v>
      </c>
      <c r="B20" s="103" t="n">
        <v>1</v>
      </c>
      <c r="C20" s="104"/>
      <c r="D20" s="104"/>
      <c r="E20" s="104"/>
      <c r="F20" s="104"/>
      <c r="G20" s="104"/>
      <c r="H20" s="104"/>
      <c r="I20" s="104"/>
      <c r="J20" s="105"/>
      <c r="K20" s="104"/>
      <c r="L20" s="105"/>
      <c r="M20" s="105"/>
      <c r="N20" s="104"/>
      <c r="O20" s="106"/>
      <c r="P20" s="101" t="n">
        <v>1</v>
      </c>
    </row>
    <row r="21" customFormat="false" ht="15" hidden="false" customHeight="false" outlineLevel="0" collapsed="false">
      <c r="A21" s="102" t="s">
        <v>105</v>
      </c>
      <c r="B21" s="103"/>
      <c r="C21" s="104"/>
      <c r="D21" s="104"/>
      <c r="E21" s="104"/>
      <c r="F21" s="104"/>
      <c r="G21" s="104"/>
      <c r="H21" s="104"/>
      <c r="I21" s="104"/>
      <c r="J21" s="105"/>
      <c r="K21" s="104"/>
      <c r="L21" s="105"/>
      <c r="M21" s="105"/>
      <c r="N21" s="104" t="n">
        <v>1</v>
      </c>
      <c r="O21" s="106"/>
      <c r="P21" s="101" t="n">
        <v>1</v>
      </c>
    </row>
    <row r="22" customFormat="false" ht="15" hidden="false" customHeight="false" outlineLevel="0" collapsed="false">
      <c r="A22" s="102" t="s">
        <v>106</v>
      </c>
      <c r="B22" s="103"/>
      <c r="C22" s="104"/>
      <c r="D22" s="104"/>
      <c r="E22" s="104" t="n">
        <v>1</v>
      </c>
      <c r="F22" s="104"/>
      <c r="G22" s="104"/>
      <c r="H22" s="104"/>
      <c r="I22" s="104"/>
      <c r="J22" s="105"/>
      <c r="K22" s="104"/>
      <c r="L22" s="105"/>
      <c r="M22" s="105"/>
      <c r="N22" s="104"/>
      <c r="O22" s="106"/>
      <c r="P22" s="101" t="n">
        <v>1</v>
      </c>
    </row>
    <row r="23" customFormat="false" ht="15" hidden="false" customHeight="false" outlineLevel="0" collapsed="false">
      <c r="A23" s="102" t="s">
        <v>107</v>
      </c>
      <c r="B23" s="103"/>
      <c r="C23" s="104"/>
      <c r="D23" s="104"/>
      <c r="E23" s="104"/>
      <c r="F23" s="104"/>
      <c r="G23" s="104"/>
      <c r="H23" s="104"/>
      <c r="I23" s="104"/>
      <c r="J23" s="105"/>
      <c r="K23" s="104" t="n">
        <v>1</v>
      </c>
      <c r="L23" s="105"/>
      <c r="M23" s="105"/>
      <c r="N23" s="104"/>
      <c r="O23" s="106"/>
      <c r="P23" s="101" t="n">
        <v>1</v>
      </c>
    </row>
    <row r="24" customFormat="false" ht="15" hidden="false" customHeight="false" outlineLevel="0" collapsed="false">
      <c r="A24" s="102" t="s">
        <v>108</v>
      </c>
      <c r="B24" s="103"/>
      <c r="C24" s="104"/>
      <c r="D24" s="104"/>
      <c r="E24" s="104"/>
      <c r="F24" s="104"/>
      <c r="G24" s="104"/>
      <c r="H24" s="104"/>
      <c r="I24" s="104" t="n">
        <v>1</v>
      </c>
      <c r="J24" s="105"/>
      <c r="K24" s="104"/>
      <c r="L24" s="105"/>
      <c r="M24" s="105"/>
      <c r="N24" s="104"/>
      <c r="O24" s="106"/>
      <c r="P24" s="101" t="n">
        <v>1</v>
      </c>
    </row>
    <row r="25" customFormat="false" ht="15.75" hidden="false" customHeight="false" outlineLevel="0" collapsed="false">
      <c r="A25" s="107" t="s">
        <v>109</v>
      </c>
      <c r="B25" s="108"/>
      <c r="C25" s="109" t="n">
        <v>1</v>
      </c>
      <c r="D25" s="109"/>
      <c r="E25" s="109"/>
      <c r="F25" s="109"/>
      <c r="G25" s="109"/>
      <c r="H25" s="109"/>
      <c r="I25" s="109"/>
      <c r="J25" s="110"/>
      <c r="K25" s="109"/>
      <c r="L25" s="110"/>
      <c r="M25" s="110"/>
      <c r="N25" s="109"/>
      <c r="O25" s="111"/>
      <c r="P25" s="112" t="n">
        <v>1</v>
      </c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</row>
    <row r="27" customFormat="false" ht="15" hidden="false" customHeight="fals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3"/>
      <c r="O27" s="113"/>
      <c r="P27" s="113"/>
    </row>
    <row r="28" customFormat="false" ht="23.25" hidden="false" customHeight="false" outlineLevel="0" collapsed="false">
      <c r="A28" s="80" t="s">
        <v>11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customFormat="false" ht="9" hidden="false" customHeight="true" outlineLevel="0" collapsed="false"/>
    <row r="30" customFormat="false" ht="18" hidden="false" customHeight="true" outlineLevel="0" collapsed="false">
      <c r="A30" s="81"/>
      <c r="B30" s="82" t="s">
        <v>85</v>
      </c>
      <c r="C30" s="82"/>
      <c r="D30" s="82"/>
      <c r="E30" s="82"/>
      <c r="F30" s="82"/>
      <c r="G30" s="82"/>
      <c r="H30" s="83" t="s">
        <v>86</v>
      </c>
      <c r="I30" s="83"/>
      <c r="J30" s="83"/>
      <c r="K30" s="83"/>
      <c r="L30" s="83"/>
      <c r="M30" s="83"/>
      <c r="N30" s="83"/>
      <c r="O30" s="84" t="s">
        <v>87</v>
      </c>
      <c r="P30" s="85" t="s">
        <v>88</v>
      </c>
    </row>
    <row r="31" customFormat="false" ht="133.5" hidden="false" customHeight="false" outlineLevel="0" collapsed="false">
      <c r="A31" s="86"/>
      <c r="B31" s="87" t="s">
        <v>49</v>
      </c>
      <c r="C31" s="88" t="s">
        <v>13</v>
      </c>
      <c r="D31" s="88" t="s">
        <v>19</v>
      </c>
      <c r="E31" s="88" t="s">
        <v>89</v>
      </c>
      <c r="F31" s="88" t="s">
        <v>90</v>
      </c>
      <c r="G31" s="88" t="s">
        <v>40</v>
      </c>
      <c r="H31" s="88" t="s">
        <v>49</v>
      </c>
      <c r="I31" s="88" t="s">
        <v>13</v>
      </c>
      <c r="J31" s="89" t="s">
        <v>19</v>
      </c>
      <c r="K31" s="88" t="s">
        <v>89</v>
      </c>
      <c r="L31" s="89" t="s">
        <v>90</v>
      </c>
      <c r="M31" s="89" t="s">
        <v>40</v>
      </c>
      <c r="N31" s="88" t="s">
        <v>40</v>
      </c>
      <c r="O31" s="84"/>
      <c r="P31" s="85"/>
    </row>
    <row r="32" customFormat="false" ht="15" hidden="false" customHeight="false" outlineLevel="0" collapsed="false">
      <c r="A32" s="90" t="s">
        <v>91</v>
      </c>
      <c r="B32" s="91"/>
      <c r="C32" s="92"/>
      <c r="D32" s="92"/>
      <c r="E32" s="92" t="n">
        <v>3</v>
      </c>
      <c r="F32" s="92" t="n">
        <v>3</v>
      </c>
      <c r="G32" s="92" t="n">
        <v>3</v>
      </c>
      <c r="H32" s="92" t="n">
        <v>3</v>
      </c>
      <c r="I32" s="92" t="n">
        <v>3</v>
      </c>
      <c r="J32" s="93" t="n">
        <v>3</v>
      </c>
      <c r="K32" s="92" t="n">
        <v>3</v>
      </c>
      <c r="L32" s="93" t="n">
        <v>3</v>
      </c>
      <c r="M32" s="93"/>
      <c r="N32" s="92" t="n">
        <v>3</v>
      </c>
      <c r="O32" s="94" t="n">
        <v>3</v>
      </c>
      <c r="P32" s="95" t="n">
        <v>30</v>
      </c>
    </row>
    <row r="33" customFormat="false" ht="15" hidden="false" customHeight="false" outlineLevel="0" collapsed="false">
      <c r="A33" s="102" t="s">
        <v>98</v>
      </c>
      <c r="B33" s="103" t="n">
        <v>3</v>
      </c>
      <c r="C33" s="104"/>
      <c r="D33" s="104" t="n">
        <v>3</v>
      </c>
      <c r="E33" s="104"/>
      <c r="F33" s="104"/>
      <c r="G33" s="104"/>
      <c r="H33" s="104"/>
      <c r="I33" s="104"/>
      <c r="J33" s="105"/>
      <c r="K33" s="104"/>
      <c r="L33" s="105"/>
      <c r="M33" s="105"/>
      <c r="N33" s="104"/>
      <c r="O33" s="106" t="n">
        <v>2</v>
      </c>
      <c r="P33" s="101" t="n">
        <v>8</v>
      </c>
    </row>
    <row r="34" customFormat="false" ht="15" hidden="false" customHeight="false" outlineLevel="0" collapsed="false">
      <c r="A34" s="102" t="s">
        <v>92</v>
      </c>
      <c r="B34" s="103" t="n">
        <v>2</v>
      </c>
      <c r="C34" s="104"/>
      <c r="D34" s="104"/>
      <c r="E34" s="104"/>
      <c r="F34" s="104" t="n">
        <v>1</v>
      </c>
      <c r="G34" s="104"/>
      <c r="H34" s="104" t="n">
        <v>1</v>
      </c>
      <c r="I34" s="104" t="n">
        <v>2</v>
      </c>
      <c r="J34" s="105"/>
      <c r="K34" s="104"/>
      <c r="L34" s="105" t="n">
        <v>1</v>
      </c>
      <c r="M34" s="105"/>
      <c r="N34" s="104"/>
      <c r="O34" s="106"/>
      <c r="P34" s="101" t="n">
        <v>7</v>
      </c>
    </row>
    <row r="35" customFormat="false" ht="15" hidden="false" customHeight="false" outlineLevel="0" collapsed="false">
      <c r="A35" s="102" t="s">
        <v>93</v>
      </c>
      <c r="B35" s="103"/>
      <c r="C35" s="104"/>
      <c r="D35" s="104" t="n">
        <v>1</v>
      </c>
      <c r="E35" s="104"/>
      <c r="F35" s="104"/>
      <c r="G35" s="104"/>
      <c r="H35" s="104" t="n">
        <v>2</v>
      </c>
      <c r="I35" s="104"/>
      <c r="J35" s="105" t="n">
        <v>1</v>
      </c>
      <c r="K35" s="104"/>
      <c r="L35" s="105" t="n">
        <v>2</v>
      </c>
      <c r="M35" s="105"/>
      <c r="N35" s="104"/>
      <c r="O35" s="106"/>
      <c r="P35" s="101" t="n">
        <v>6</v>
      </c>
    </row>
    <row r="36" customFormat="false" ht="15" hidden="false" customHeight="false" outlineLevel="0" collapsed="false">
      <c r="A36" s="102" t="s">
        <v>97</v>
      </c>
      <c r="B36" s="103"/>
      <c r="C36" s="104"/>
      <c r="D36" s="104" t="n">
        <v>2</v>
      </c>
      <c r="E36" s="104"/>
      <c r="F36" s="104"/>
      <c r="G36" s="104"/>
      <c r="H36" s="104"/>
      <c r="I36" s="104"/>
      <c r="J36" s="105"/>
      <c r="K36" s="104" t="n">
        <v>2</v>
      </c>
      <c r="L36" s="105"/>
      <c r="M36" s="105"/>
      <c r="N36" s="104"/>
      <c r="O36" s="106"/>
      <c r="P36" s="101" t="n">
        <v>4</v>
      </c>
    </row>
    <row r="37" customFormat="false" ht="15" hidden="false" customHeight="false" outlineLevel="0" collapsed="false">
      <c r="A37" s="102" t="s">
        <v>95</v>
      </c>
      <c r="B37" s="103"/>
      <c r="C37" s="104"/>
      <c r="D37" s="104"/>
      <c r="E37" s="104" t="n">
        <v>2</v>
      </c>
      <c r="F37" s="104"/>
      <c r="G37" s="104"/>
      <c r="H37" s="104"/>
      <c r="I37" s="104"/>
      <c r="J37" s="105" t="n">
        <v>2</v>
      </c>
      <c r="K37" s="104"/>
      <c r="L37" s="105"/>
      <c r="M37" s="105"/>
      <c r="N37" s="104"/>
      <c r="O37" s="106"/>
      <c r="P37" s="101" t="n">
        <v>4</v>
      </c>
    </row>
    <row r="38" customFormat="false" ht="15" hidden="false" customHeight="false" outlineLevel="0" collapsed="false">
      <c r="A38" s="102" t="s">
        <v>111</v>
      </c>
      <c r="B38" s="103"/>
      <c r="C38" s="104"/>
      <c r="D38" s="104"/>
      <c r="E38" s="104"/>
      <c r="F38" s="104" t="n">
        <v>2</v>
      </c>
      <c r="G38" s="104"/>
      <c r="H38" s="104"/>
      <c r="I38" s="104"/>
      <c r="J38" s="105"/>
      <c r="K38" s="104"/>
      <c r="L38" s="105"/>
      <c r="M38" s="105"/>
      <c r="N38" s="104"/>
      <c r="O38" s="106"/>
      <c r="P38" s="101" t="n">
        <v>2</v>
      </c>
    </row>
    <row r="39" customFormat="false" ht="15" hidden="false" customHeight="false" outlineLevel="0" collapsed="false">
      <c r="A39" s="102" t="s">
        <v>112</v>
      </c>
      <c r="B39" s="103"/>
      <c r="C39" s="104"/>
      <c r="D39" s="104"/>
      <c r="E39" s="104"/>
      <c r="F39" s="104"/>
      <c r="G39" s="104" t="n">
        <v>2</v>
      </c>
      <c r="H39" s="104"/>
      <c r="I39" s="104"/>
      <c r="J39" s="105"/>
      <c r="K39" s="104"/>
      <c r="L39" s="105"/>
      <c r="M39" s="105"/>
      <c r="N39" s="104"/>
      <c r="O39" s="106"/>
      <c r="P39" s="101" t="n">
        <v>2</v>
      </c>
    </row>
    <row r="40" customFormat="false" ht="15" hidden="false" customHeight="false" outlineLevel="0" collapsed="false">
      <c r="A40" s="102" t="s">
        <v>113</v>
      </c>
      <c r="B40" s="103"/>
      <c r="C40" s="104"/>
      <c r="D40" s="104"/>
      <c r="E40" s="104"/>
      <c r="F40" s="104"/>
      <c r="G40" s="104"/>
      <c r="H40" s="104"/>
      <c r="I40" s="104"/>
      <c r="J40" s="105"/>
      <c r="K40" s="104"/>
      <c r="L40" s="105"/>
      <c r="M40" s="105"/>
      <c r="N40" s="104" t="n">
        <v>2</v>
      </c>
      <c r="O40" s="106"/>
      <c r="P40" s="101" t="n">
        <v>2</v>
      </c>
    </row>
    <row r="41" customFormat="false" ht="15" hidden="false" customHeight="false" outlineLevel="0" collapsed="false">
      <c r="A41" s="102" t="s">
        <v>105</v>
      </c>
      <c r="B41" s="103"/>
      <c r="C41" s="104"/>
      <c r="D41" s="104"/>
      <c r="E41" s="104"/>
      <c r="F41" s="104"/>
      <c r="G41" s="104"/>
      <c r="H41" s="104"/>
      <c r="I41" s="104" t="n">
        <v>1</v>
      </c>
      <c r="J41" s="105"/>
      <c r="K41" s="104" t="n">
        <v>1</v>
      </c>
      <c r="L41" s="105"/>
      <c r="M41" s="105"/>
      <c r="N41" s="104"/>
      <c r="O41" s="106"/>
      <c r="P41" s="101" t="n">
        <v>2</v>
      </c>
    </row>
    <row r="42" customFormat="false" ht="15" hidden="false" customHeight="false" outlineLevel="0" collapsed="false">
      <c r="A42" s="102" t="s">
        <v>94</v>
      </c>
      <c r="B42" s="103"/>
      <c r="C42" s="104"/>
      <c r="D42" s="104"/>
      <c r="E42" s="104"/>
      <c r="F42" s="104"/>
      <c r="G42" s="104" t="n">
        <v>1</v>
      </c>
      <c r="H42" s="104"/>
      <c r="I42" s="104"/>
      <c r="J42" s="105"/>
      <c r="K42" s="104"/>
      <c r="L42" s="105"/>
      <c r="M42" s="105"/>
      <c r="N42" s="104"/>
      <c r="O42" s="106"/>
      <c r="P42" s="101" t="n">
        <v>1</v>
      </c>
    </row>
    <row r="43" customFormat="false" ht="15" hidden="false" customHeight="false" outlineLevel="0" collapsed="false">
      <c r="A43" s="102" t="s">
        <v>114</v>
      </c>
      <c r="B43" s="103" t="n">
        <v>1</v>
      </c>
      <c r="C43" s="104"/>
      <c r="D43" s="104"/>
      <c r="E43" s="104"/>
      <c r="F43" s="104"/>
      <c r="G43" s="104"/>
      <c r="H43" s="104"/>
      <c r="I43" s="104"/>
      <c r="J43" s="105"/>
      <c r="K43" s="104"/>
      <c r="L43" s="105"/>
      <c r="M43" s="105"/>
      <c r="N43" s="104"/>
      <c r="O43" s="106"/>
      <c r="P43" s="101" t="n">
        <v>1</v>
      </c>
    </row>
    <row r="44" customFormat="false" ht="15.75" hidden="false" customHeight="false" outlineLevel="0" collapsed="false">
      <c r="A44" s="107" t="s">
        <v>115</v>
      </c>
      <c r="B44" s="108"/>
      <c r="C44" s="109"/>
      <c r="D44" s="109"/>
      <c r="E44" s="109"/>
      <c r="F44" s="109"/>
      <c r="G44" s="109"/>
      <c r="H44" s="109"/>
      <c r="I44" s="109"/>
      <c r="J44" s="110"/>
      <c r="K44" s="109"/>
      <c r="L44" s="110"/>
      <c r="M44" s="110"/>
      <c r="N44" s="109" t="n">
        <v>1</v>
      </c>
      <c r="O44" s="111"/>
      <c r="P44" s="112" t="n">
        <v>1</v>
      </c>
    </row>
  </sheetData>
  <mergeCells count="10">
    <mergeCell ref="A3:P3"/>
    <mergeCell ref="B5:G5"/>
    <mergeCell ref="H5:N5"/>
    <mergeCell ref="O5:O6"/>
    <mergeCell ref="P5:P6"/>
    <mergeCell ref="A28:P28"/>
    <mergeCell ref="B30:G30"/>
    <mergeCell ref="H30:N30"/>
    <mergeCell ref="O30:O31"/>
    <mergeCell ref="P30:P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1.7"/>
    <col collapsed="false" customWidth="true" hidden="false" outlineLevel="0" max="2" min="2" style="115" width="6.85"/>
    <col collapsed="false" customWidth="true" hidden="false" outlineLevel="0" max="4" min="3" style="115" width="3.7"/>
    <col collapsed="false" customWidth="true" hidden="true" outlineLevel="0" max="5" min="5" style="115" width="3.7"/>
    <col collapsed="false" customWidth="true" hidden="false" outlineLevel="0" max="9" min="6" style="115" width="3.7"/>
    <col collapsed="false" customWidth="true" hidden="true" outlineLevel="0" max="10" min="10" style="115" width="3.7"/>
    <col collapsed="false" customWidth="true" hidden="false" outlineLevel="0" max="14" min="11" style="115" width="3.7"/>
    <col collapsed="false" customWidth="true" hidden="true" outlineLevel="0" max="15" min="15" style="115" width="3.7"/>
    <col collapsed="false" customWidth="true" hidden="false" outlineLevel="0" max="19" min="16" style="115" width="3.7"/>
    <col collapsed="false" customWidth="true" hidden="true" outlineLevel="0" max="20" min="20" style="115" width="3.7"/>
    <col collapsed="false" customWidth="true" hidden="false" outlineLevel="0" max="24" min="21" style="115" width="3.7"/>
    <col collapsed="false" customWidth="true" hidden="true" outlineLevel="0" max="25" min="25" style="115" width="3.7"/>
    <col collapsed="false" customWidth="true" hidden="false" outlineLevel="0" max="29" min="26" style="115" width="3.7"/>
    <col collapsed="false" customWidth="true" hidden="true" outlineLevel="0" max="30" min="30" style="115" width="3.7"/>
    <col collapsed="false" customWidth="true" hidden="false" outlineLevel="0" max="32" min="31" style="115" width="3.7"/>
    <col collapsed="false" customWidth="true" hidden="false" outlineLevel="0" max="33" min="33" style="115" width="4.7"/>
    <col collapsed="false" customWidth="true" hidden="false" outlineLevel="0" max="34" min="34" style="115" width="4.85"/>
    <col collapsed="false" customWidth="true" hidden="true" outlineLevel="0" max="35" min="35" style="115" width="3.7"/>
    <col collapsed="false" customWidth="true" hidden="false" outlineLevel="0" max="37" min="36" style="115" width="3.7"/>
    <col collapsed="false" customWidth="true" hidden="false" outlineLevel="0" max="38" min="38" style="116" width="7.42"/>
    <col collapsed="false" customWidth="true" hidden="false" outlineLevel="0" max="39" min="39" style="116" width="5.56"/>
    <col collapsed="false" customWidth="true" hidden="true" outlineLevel="0" max="40" min="40" style="116" width="7.42"/>
    <col collapsed="false" customWidth="true" hidden="false" outlineLevel="0" max="41" min="41" style="116" width="7.56"/>
    <col collapsed="false" customWidth="true" hidden="false" outlineLevel="0" max="42" min="42" style="115" width="1.56"/>
    <col collapsed="false" customWidth="false" hidden="false" outlineLevel="0" max="257" min="43" style="115" width="9.14"/>
  </cols>
  <sheetData>
    <row r="1" customFormat="false" ht="56.2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</row>
    <row r="2" customFormat="false" ht="15.75" hidden="false" customHeight="false" outlineLevel="0" collapsed="false">
      <c r="A2" s="118" t="s">
        <v>116</v>
      </c>
      <c r="B2" s="119" t="s">
        <v>117</v>
      </c>
      <c r="C2" s="120" t="s">
        <v>55</v>
      </c>
      <c r="D2" s="120"/>
      <c r="E2" s="120"/>
      <c r="F2" s="120"/>
      <c r="G2" s="120"/>
      <c r="H2" s="121" t="s">
        <v>62</v>
      </c>
      <c r="I2" s="121"/>
      <c r="J2" s="121"/>
      <c r="K2" s="121"/>
      <c r="L2" s="121"/>
      <c r="M2" s="121" t="s">
        <v>59</v>
      </c>
      <c r="N2" s="121"/>
      <c r="O2" s="121"/>
      <c r="P2" s="121"/>
      <c r="Q2" s="121"/>
      <c r="R2" s="121" t="s">
        <v>63</v>
      </c>
      <c r="S2" s="121"/>
      <c r="T2" s="121"/>
      <c r="U2" s="121"/>
      <c r="V2" s="121"/>
      <c r="W2" s="121" t="s">
        <v>57</v>
      </c>
      <c r="X2" s="121"/>
      <c r="Y2" s="121"/>
      <c r="Z2" s="121"/>
      <c r="AA2" s="121"/>
      <c r="AB2" s="122" t="s">
        <v>65</v>
      </c>
      <c r="AC2" s="122"/>
      <c r="AD2" s="122"/>
      <c r="AE2" s="122"/>
      <c r="AF2" s="122"/>
      <c r="AG2" s="120" t="s">
        <v>118</v>
      </c>
      <c r="AH2" s="120"/>
      <c r="AI2" s="120"/>
      <c r="AJ2" s="120"/>
      <c r="AK2" s="120"/>
      <c r="AL2" s="123" t="s">
        <v>119</v>
      </c>
      <c r="AM2" s="123"/>
      <c r="AN2" s="123"/>
      <c r="AO2" s="123"/>
    </row>
    <row r="3" customFormat="false" ht="15.75" hidden="false" customHeight="false" outlineLevel="0" collapsed="false">
      <c r="A3" s="124"/>
      <c r="B3" s="125"/>
      <c r="C3" s="126" t="s">
        <v>120</v>
      </c>
      <c r="D3" s="126" t="s">
        <v>121</v>
      </c>
      <c r="E3" s="126" t="n">
        <v>3</v>
      </c>
      <c r="F3" s="127" t="s">
        <v>122</v>
      </c>
      <c r="G3" s="127"/>
      <c r="H3" s="128" t="s">
        <v>120</v>
      </c>
      <c r="I3" s="126" t="s">
        <v>121</v>
      </c>
      <c r="J3" s="126" t="n">
        <v>3</v>
      </c>
      <c r="K3" s="127" t="s">
        <v>122</v>
      </c>
      <c r="L3" s="127"/>
      <c r="M3" s="128" t="s">
        <v>120</v>
      </c>
      <c r="N3" s="126" t="s">
        <v>121</v>
      </c>
      <c r="O3" s="126" t="n">
        <v>3</v>
      </c>
      <c r="P3" s="127" t="s">
        <v>122</v>
      </c>
      <c r="Q3" s="127"/>
      <c r="R3" s="128" t="s">
        <v>120</v>
      </c>
      <c r="S3" s="126" t="s">
        <v>121</v>
      </c>
      <c r="T3" s="126" t="n">
        <v>3</v>
      </c>
      <c r="U3" s="127" t="s">
        <v>122</v>
      </c>
      <c r="V3" s="127"/>
      <c r="W3" s="128" t="s">
        <v>120</v>
      </c>
      <c r="X3" s="126" t="s">
        <v>121</v>
      </c>
      <c r="Y3" s="126" t="n">
        <v>3</v>
      </c>
      <c r="Z3" s="127" t="s">
        <v>122</v>
      </c>
      <c r="AA3" s="127"/>
      <c r="AB3" s="128" t="s">
        <v>120</v>
      </c>
      <c r="AC3" s="126" t="s">
        <v>121</v>
      </c>
      <c r="AD3" s="126" t="n">
        <v>3</v>
      </c>
      <c r="AE3" s="125" t="s">
        <v>122</v>
      </c>
      <c r="AF3" s="125"/>
      <c r="AG3" s="129" t="s">
        <v>120</v>
      </c>
      <c r="AH3" s="126" t="s">
        <v>121</v>
      </c>
      <c r="AI3" s="126" t="n">
        <v>3</v>
      </c>
      <c r="AJ3" s="127" t="s">
        <v>122</v>
      </c>
      <c r="AK3" s="127"/>
      <c r="AL3" s="130" t="s">
        <v>120</v>
      </c>
      <c r="AM3" s="131" t="s">
        <v>121</v>
      </c>
      <c r="AN3" s="131" t="n">
        <v>3</v>
      </c>
      <c r="AO3" s="132" t="s">
        <v>123</v>
      </c>
    </row>
    <row r="4" customFormat="false" ht="16.5" hidden="true" customHeight="false" outlineLevel="0" collapsed="false">
      <c r="A4" s="133"/>
      <c r="B4" s="134"/>
      <c r="C4" s="135"/>
      <c r="D4" s="136"/>
      <c r="E4" s="136"/>
      <c r="F4" s="136"/>
      <c r="G4" s="137"/>
      <c r="H4" s="138"/>
      <c r="I4" s="136"/>
      <c r="J4" s="136"/>
      <c r="K4" s="136"/>
      <c r="L4" s="137"/>
      <c r="M4" s="138"/>
      <c r="N4" s="136"/>
      <c r="O4" s="136"/>
      <c r="P4" s="136"/>
      <c r="Q4" s="137"/>
      <c r="R4" s="138"/>
      <c r="S4" s="136"/>
      <c r="T4" s="136"/>
      <c r="U4" s="136"/>
      <c r="V4" s="137"/>
      <c r="W4" s="138"/>
      <c r="X4" s="136"/>
      <c r="Y4" s="136"/>
      <c r="Z4" s="136"/>
      <c r="AA4" s="137"/>
      <c r="AB4" s="138"/>
      <c r="AC4" s="136"/>
      <c r="AD4" s="136"/>
      <c r="AE4" s="136"/>
      <c r="AF4" s="139"/>
      <c r="AG4" s="135" t="n">
        <v>0</v>
      </c>
      <c r="AH4" s="136" t="n">
        <v>0</v>
      </c>
      <c r="AI4" s="136" t="n">
        <v>0</v>
      </c>
      <c r="AJ4" s="136" t="n">
        <v>0</v>
      </c>
      <c r="AK4" s="137" t="n">
        <v>0</v>
      </c>
      <c r="AL4" s="140" t="e">
        <f aca="false"/>
        <v>#DIV/0!</v>
      </c>
      <c r="AM4" s="141" t="e">
        <f aca="false"/>
        <v>#DIV/0!</v>
      </c>
      <c r="AN4" s="141" t="e">
        <f aca="false"/>
        <v>#DIV/0!</v>
      </c>
      <c r="AO4" s="142" t="e">
        <f aca="false"/>
        <v>#DIV/0!</v>
      </c>
    </row>
    <row r="5" customFormat="false" ht="16.5" hidden="true" customHeight="false" outlineLevel="0" collapsed="false">
      <c r="A5" s="143"/>
      <c r="B5" s="144"/>
      <c r="C5" s="145"/>
      <c r="G5" s="146"/>
      <c r="H5" s="147"/>
      <c r="L5" s="146"/>
      <c r="M5" s="147"/>
      <c r="Q5" s="146"/>
      <c r="R5" s="147"/>
      <c r="V5" s="146"/>
      <c r="W5" s="147"/>
      <c r="AA5" s="146"/>
      <c r="AB5" s="147"/>
      <c r="AF5" s="148"/>
      <c r="AG5" s="145" t="n">
        <v>0</v>
      </c>
      <c r="AH5" s="115" t="n">
        <v>0</v>
      </c>
      <c r="AI5" s="115" t="n">
        <v>0</v>
      </c>
      <c r="AJ5" s="115" t="n">
        <v>0</v>
      </c>
      <c r="AK5" s="146" t="n">
        <v>0</v>
      </c>
      <c r="AL5" s="149" t="e">
        <f aca="false"/>
        <v>#DIV/0!</v>
      </c>
      <c r="AM5" s="150" t="e">
        <f aca="false"/>
        <v>#DIV/0!</v>
      </c>
      <c r="AN5" s="150" t="e">
        <f aca="false"/>
        <v>#DIV/0!</v>
      </c>
      <c r="AO5" s="151" t="e">
        <f aca="false"/>
        <v>#DIV/0!</v>
      </c>
    </row>
    <row r="6" customFormat="false" ht="16.5" hidden="true" customHeight="false" outlineLevel="0" collapsed="false">
      <c r="A6" s="152" t="s">
        <v>124</v>
      </c>
      <c r="B6" s="153"/>
      <c r="C6" s="154" t="n">
        <v>0</v>
      </c>
      <c r="D6" s="155" t="n">
        <v>0</v>
      </c>
      <c r="E6" s="155" t="n">
        <v>0</v>
      </c>
      <c r="F6" s="155" t="n">
        <v>0</v>
      </c>
      <c r="G6" s="156" t="n">
        <v>0</v>
      </c>
      <c r="H6" s="157" t="n">
        <v>0</v>
      </c>
      <c r="I6" s="155" t="n">
        <v>0</v>
      </c>
      <c r="J6" s="155" t="n">
        <v>0</v>
      </c>
      <c r="K6" s="155" t="n">
        <v>0</v>
      </c>
      <c r="L6" s="156" t="n">
        <v>0</v>
      </c>
      <c r="M6" s="157" t="n">
        <v>0</v>
      </c>
      <c r="N6" s="155" t="n">
        <v>0</v>
      </c>
      <c r="O6" s="155" t="n">
        <v>0</v>
      </c>
      <c r="P6" s="155" t="n">
        <v>0</v>
      </c>
      <c r="Q6" s="156" t="n">
        <v>0</v>
      </c>
      <c r="R6" s="157" t="n">
        <v>0</v>
      </c>
      <c r="S6" s="155" t="n">
        <v>0</v>
      </c>
      <c r="T6" s="155" t="n">
        <v>0</v>
      </c>
      <c r="U6" s="155" t="n">
        <v>0</v>
      </c>
      <c r="V6" s="156" t="n">
        <v>0</v>
      </c>
      <c r="W6" s="157" t="n">
        <v>0</v>
      </c>
      <c r="X6" s="155" t="n">
        <v>0</v>
      </c>
      <c r="Y6" s="155" t="n">
        <v>0</v>
      </c>
      <c r="Z6" s="155" t="n">
        <v>0</v>
      </c>
      <c r="AA6" s="156" t="n">
        <v>0</v>
      </c>
      <c r="AB6" s="157" t="n">
        <v>0</v>
      </c>
      <c r="AC6" s="155" t="n">
        <v>0</v>
      </c>
      <c r="AD6" s="155" t="n">
        <v>0</v>
      </c>
      <c r="AE6" s="155" t="n">
        <v>0</v>
      </c>
      <c r="AF6" s="158" t="n">
        <v>0</v>
      </c>
      <c r="AG6" s="154" t="n">
        <v>0</v>
      </c>
      <c r="AH6" s="155" t="n">
        <v>0</v>
      </c>
      <c r="AI6" s="155" t="n">
        <v>0</v>
      </c>
      <c r="AJ6" s="155" t="n">
        <v>0</v>
      </c>
      <c r="AK6" s="156" t="n">
        <v>0</v>
      </c>
      <c r="AL6" s="159" t="e">
        <f aca="false"/>
        <v>#DIV/0!</v>
      </c>
      <c r="AM6" s="160" t="e">
        <f aca="false"/>
        <v>#DIV/0!</v>
      </c>
      <c r="AN6" s="160" t="e">
        <f aca="false"/>
        <v>#DIV/0!</v>
      </c>
      <c r="AO6" s="161" t="e">
        <f aca="false"/>
        <v>#DIV/0!</v>
      </c>
    </row>
    <row r="7" customFormat="false" ht="16.5" hidden="true" customHeight="false" outlineLevel="0" collapsed="false">
      <c r="A7" s="133"/>
      <c r="B7" s="162"/>
      <c r="C7" s="145"/>
      <c r="G7" s="146"/>
      <c r="H7" s="147"/>
      <c r="L7" s="146"/>
      <c r="M7" s="147"/>
      <c r="Q7" s="146"/>
      <c r="R7" s="147"/>
      <c r="V7" s="146"/>
      <c r="W7" s="147"/>
      <c r="AA7" s="146"/>
      <c r="AB7" s="147"/>
      <c r="AF7" s="148"/>
      <c r="AG7" s="145" t="n">
        <v>0</v>
      </c>
      <c r="AH7" s="115" t="n">
        <v>0</v>
      </c>
      <c r="AI7" s="115" t="n">
        <v>0</v>
      </c>
      <c r="AJ7" s="115" t="n">
        <v>0</v>
      </c>
      <c r="AK7" s="146" t="n">
        <v>0</v>
      </c>
      <c r="AL7" s="163" t="e">
        <f aca="false"/>
        <v>#DIV/0!</v>
      </c>
      <c r="AM7" s="164" t="e">
        <f aca="false"/>
        <v>#DIV/0!</v>
      </c>
      <c r="AN7" s="164" t="e">
        <f aca="false"/>
        <v>#DIV/0!</v>
      </c>
      <c r="AO7" s="151" t="e">
        <f aca="false"/>
        <v>#DIV/0!</v>
      </c>
    </row>
    <row r="8" customFormat="false" ht="16.5" hidden="true" customHeight="false" outlineLevel="0" collapsed="false">
      <c r="A8" s="133"/>
      <c r="B8" s="162"/>
      <c r="C8" s="145"/>
      <c r="G8" s="146"/>
      <c r="H8" s="147"/>
      <c r="L8" s="146"/>
      <c r="M8" s="147"/>
      <c r="Q8" s="146"/>
      <c r="R8" s="147"/>
      <c r="V8" s="146"/>
      <c r="W8" s="147"/>
      <c r="AA8" s="146"/>
      <c r="AB8" s="147"/>
      <c r="AF8" s="148"/>
      <c r="AG8" s="145" t="n">
        <v>0</v>
      </c>
      <c r="AH8" s="115" t="n">
        <v>0</v>
      </c>
      <c r="AI8" s="115" t="n">
        <v>0</v>
      </c>
      <c r="AJ8" s="115" t="n">
        <v>0</v>
      </c>
      <c r="AK8" s="146" t="n">
        <v>0</v>
      </c>
      <c r="AL8" s="149" t="e">
        <f aca="false"/>
        <v>#DIV/0!</v>
      </c>
      <c r="AM8" s="150" t="e">
        <f aca="false"/>
        <v>#DIV/0!</v>
      </c>
      <c r="AN8" s="150" t="e">
        <f aca="false"/>
        <v>#DIV/0!</v>
      </c>
      <c r="AO8" s="151"/>
    </row>
    <row r="9" customFormat="false" ht="16.5" hidden="true" customHeight="false" outlineLevel="0" collapsed="false">
      <c r="A9" s="152" t="s">
        <v>124</v>
      </c>
      <c r="B9" s="153"/>
      <c r="C9" s="154" t="n">
        <v>0</v>
      </c>
      <c r="D9" s="155" t="n">
        <v>0</v>
      </c>
      <c r="E9" s="155" t="n">
        <v>0</v>
      </c>
      <c r="F9" s="155" t="n">
        <v>0</v>
      </c>
      <c r="G9" s="156" t="n">
        <v>0</v>
      </c>
      <c r="H9" s="157" t="n">
        <v>0</v>
      </c>
      <c r="I9" s="155" t="n">
        <v>0</v>
      </c>
      <c r="J9" s="155" t="n">
        <v>0</v>
      </c>
      <c r="K9" s="155" t="n">
        <v>0</v>
      </c>
      <c r="L9" s="156" t="n">
        <v>0</v>
      </c>
      <c r="M9" s="157" t="n">
        <v>0</v>
      </c>
      <c r="N9" s="155" t="n">
        <v>0</v>
      </c>
      <c r="O9" s="155" t="n">
        <v>0</v>
      </c>
      <c r="P9" s="155" t="n">
        <v>0</v>
      </c>
      <c r="Q9" s="156" t="n">
        <v>0</v>
      </c>
      <c r="R9" s="157" t="n">
        <v>0</v>
      </c>
      <c r="S9" s="155" t="n">
        <v>0</v>
      </c>
      <c r="T9" s="155" t="n">
        <v>0</v>
      </c>
      <c r="U9" s="155" t="n">
        <v>0</v>
      </c>
      <c r="V9" s="156" t="n">
        <v>0</v>
      </c>
      <c r="W9" s="157" t="n">
        <v>0</v>
      </c>
      <c r="X9" s="155" t="n">
        <v>0</v>
      </c>
      <c r="Y9" s="155" t="n">
        <v>0</v>
      </c>
      <c r="Z9" s="155" t="n">
        <v>0</v>
      </c>
      <c r="AA9" s="156" t="n">
        <v>0</v>
      </c>
      <c r="AB9" s="157" t="n">
        <v>0</v>
      </c>
      <c r="AC9" s="155" t="n">
        <v>0</v>
      </c>
      <c r="AD9" s="155" t="n">
        <v>0</v>
      </c>
      <c r="AE9" s="155" t="n">
        <v>0</v>
      </c>
      <c r="AF9" s="158" t="n">
        <v>0</v>
      </c>
      <c r="AG9" s="154" t="n">
        <v>0</v>
      </c>
      <c r="AH9" s="155" t="n">
        <v>0</v>
      </c>
      <c r="AI9" s="155" t="n">
        <v>0</v>
      </c>
      <c r="AJ9" s="155" t="n">
        <v>0</v>
      </c>
      <c r="AK9" s="156" t="n">
        <v>0</v>
      </c>
      <c r="AL9" s="159" t="e">
        <f aca="false"/>
        <v>#DIV/0!</v>
      </c>
      <c r="AM9" s="160" t="e">
        <f aca="false"/>
        <v>#DIV/0!</v>
      </c>
      <c r="AN9" s="160" t="e">
        <f aca="false"/>
        <v>#DIV/0!</v>
      </c>
      <c r="AO9" s="161" t="e">
        <f aca="false"/>
        <v>#DIV/0!</v>
      </c>
    </row>
    <row r="10" customFormat="false" ht="15.75" hidden="false" customHeight="false" outlineLevel="0" collapsed="false">
      <c r="A10" s="133" t="s">
        <v>125</v>
      </c>
      <c r="B10" s="162" t="s">
        <v>3</v>
      </c>
      <c r="C10" s="145" t="n">
        <v>26</v>
      </c>
      <c r="D10" s="115" t="n">
        <v>1</v>
      </c>
      <c r="F10" s="115" t="n">
        <v>2</v>
      </c>
      <c r="G10" s="146" t="n">
        <v>2</v>
      </c>
      <c r="H10" s="147" t="n">
        <v>21</v>
      </c>
      <c r="I10" s="115" t="n">
        <v>2</v>
      </c>
      <c r="K10" s="115" t="n">
        <v>6</v>
      </c>
      <c r="L10" s="146" t="n">
        <v>3</v>
      </c>
      <c r="M10" s="147" t="n">
        <v>18</v>
      </c>
      <c r="N10" s="115" t="n">
        <v>2</v>
      </c>
      <c r="Q10" s="146"/>
      <c r="R10" s="147" t="n">
        <v>18</v>
      </c>
      <c r="S10" s="115" t="n">
        <v>2</v>
      </c>
      <c r="V10" s="146"/>
      <c r="W10" s="147" t="n">
        <v>9</v>
      </c>
      <c r="X10" s="115" t="n">
        <v>0</v>
      </c>
      <c r="Z10" s="115" t="n">
        <v>6</v>
      </c>
      <c r="AA10" s="146" t="n">
        <v>3</v>
      </c>
      <c r="AB10" s="147" t="n">
        <v>21</v>
      </c>
      <c r="AC10" s="115" t="n">
        <v>2</v>
      </c>
      <c r="AE10" s="115" t="n">
        <v>6</v>
      </c>
      <c r="AF10" s="148" t="n">
        <v>3</v>
      </c>
      <c r="AG10" s="145" t="n">
        <v>113</v>
      </c>
      <c r="AH10" s="115" t="n">
        <v>9</v>
      </c>
      <c r="AI10" s="115" t="n">
        <v>0</v>
      </c>
      <c r="AJ10" s="115" t="n">
        <v>20</v>
      </c>
      <c r="AK10" s="146" t="n">
        <v>11</v>
      </c>
      <c r="AL10" s="165" t="n">
        <v>18.8333333333333</v>
      </c>
      <c r="AM10" s="164" t="n">
        <v>1.5</v>
      </c>
      <c r="AN10" s="164" t="n">
        <v>0</v>
      </c>
      <c r="AO10" s="166" t="n">
        <v>550</v>
      </c>
    </row>
    <row r="11" customFormat="false" ht="15" hidden="false" customHeight="false" outlineLevel="0" collapsed="false">
      <c r="A11" s="133" t="s">
        <v>126</v>
      </c>
      <c r="B11" s="162" t="s">
        <v>3</v>
      </c>
      <c r="C11" s="145" t="n">
        <v>8</v>
      </c>
      <c r="D11" s="115" t="n">
        <v>0</v>
      </c>
      <c r="G11" s="146"/>
      <c r="H11" s="147" t="n">
        <v>10</v>
      </c>
      <c r="I11" s="115" t="n">
        <v>0</v>
      </c>
      <c r="L11" s="146"/>
      <c r="M11" s="147" t="n">
        <v>10</v>
      </c>
      <c r="N11" s="115" t="n">
        <v>1</v>
      </c>
      <c r="Q11" s="146"/>
      <c r="R11" s="147" t="n">
        <v>18</v>
      </c>
      <c r="S11" s="115" t="n">
        <v>5</v>
      </c>
      <c r="V11" s="146"/>
      <c r="W11" s="147" t="n">
        <v>15</v>
      </c>
      <c r="X11" s="115" t="n">
        <v>4</v>
      </c>
      <c r="Z11" s="115" t="n">
        <v>2</v>
      </c>
      <c r="AA11" s="146" t="n">
        <v>1</v>
      </c>
      <c r="AB11" s="147" t="n">
        <v>12</v>
      </c>
      <c r="AC11" s="115" t="n">
        <v>3</v>
      </c>
      <c r="AE11" s="115" t="n">
        <v>17</v>
      </c>
      <c r="AF11" s="148" t="n">
        <v>2</v>
      </c>
      <c r="AG11" s="145" t="n">
        <v>73</v>
      </c>
      <c r="AH11" s="115" t="n">
        <v>13</v>
      </c>
      <c r="AI11" s="115" t="n">
        <v>0</v>
      </c>
      <c r="AJ11" s="115" t="n">
        <v>19</v>
      </c>
      <c r="AK11" s="146" t="n">
        <v>3</v>
      </c>
      <c r="AL11" s="149" t="n">
        <v>12.1666666666667</v>
      </c>
      <c r="AM11" s="150" t="n">
        <v>2.16666666666667</v>
      </c>
      <c r="AN11" s="150" t="n">
        <v>0</v>
      </c>
      <c r="AO11" s="151" t="n">
        <v>157</v>
      </c>
    </row>
    <row r="12" customFormat="false" ht="15" hidden="false" customHeight="false" outlineLevel="0" collapsed="false">
      <c r="A12" s="133" t="s">
        <v>127</v>
      </c>
      <c r="B12" s="162" t="s">
        <v>3</v>
      </c>
      <c r="C12" s="145" t="n">
        <v>0</v>
      </c>
      <c r="D12" s="115" t="n">
        <v>0</v>
      </c>
      <c r="G12" s="146"/>
      <c r="H12" s="147" t="n">
        <v>0</v>
      </c>
      <c r="I12" s="115" t="n">
        <v>0</v>
      </c>
      <c r="L12" s="146"/>
      <c r="M12" s="147" t="n">
        <v>4</v>
      </c>
      <c r="N12" s="115" t="n">
        <v>1</v>
      </c>
      <c r="Q12" s="146"/>
      <c r="R12" s="147" t="n">
        <v>0</v>
      </c>
      <c r="S12" s="115" t="n">
        <v>0</v>
      </c>
      <c r="V12" s="146"/>
      <c r="W12" s="147" t="n">
        <v>1</v>
      </c>
      <c r="X12" s="115" t="n">
        <v>2</v>
      </c>
      <c r="Z12" s="115" t="n">
        <v>2</v>
      </c>
      <c r="AA12" s="146" t="n">
        <v>1</v>
      </c>
      <c r="AB12" s="147" t="n">
        <v>5</v>
      </c>
      <c r="AC12" s="115" t="n">
        <v>0</v>
      </c>
      <c r="AE12" s="115" t="n">
        <v>6</v>
      </c>
      <c r="AF12" s="148" t="n">
        <v>1</v>
      </c>
      <c r="AG12" s="145" t="n">
        <v>10</v>
      </c>
      <c r="AH12" s="115" t="n">
        <v>3</v>
      </c>
      <c r="AI12" s="115" t="n">
        <v>0</v>
      </c>
      <c r="AJ12" s="115" t="n">
        <v>8</v>
      </c>
      <c r="AK12" s="146" t="n">
        <v>2</v>
      </c>
      <c r="AL12" s="149" t="n">
        <v>1.66666666666667</v>
      </c>
      <c r="AM12" s="150" t="n">
        <v>0.5</v>
      </c>
      <c r="AN12" s="150" t="n">
        <v>0</v>
      </c>
      <c r="AO12" s="151" t="n">
        <v>250</v>
      </c>
    </row>
    <row r="13" customFormat="false" ht="15" hidden="false" customHeight="false" outlineLevel="0" collapsed="false">
      <c r="A13" s="133" t="s">
        <v>128</v>
      </c>
      <c r="B13" s="162" t="s">
        <v>3</v>
      </c>
      <c r="C13" s="145" t="n">
        <v>0</v>
      </c>
      <c r="D13" s="115" t="n">
        <v>0</v>
      </c>
      <c r="G13" s="146"/>
      <c r="H13" s="147" t="n">
        <v>0</v>
      </c>
      <c r="I13" s="115" t="n">
        <v>3</v>
      </c>
      <c r="K13" s="115" t="n">
        <v>2</v>
      </c>
      <c r="L13" s="146" t="n">
        <v>0</v>
      </c>
      <c r="M13" s="147" t="n">
        <v>6</v>
      </c>
      <c r="N13" s="115" t="n">
        <v>2</v>
      </c>
      <c r="P13" s="115" t="n">
        <v>2</v>
      </c>
      <c r="Q13" s="146" t="n">
        <v>2</v>
      </c>
      <c r="R13" s="147" t="n">
        <v>0</v>
      </c>
      <c r="S13" s="115" t="n">
        <v>0</v>
      </c>
      <c r="V13" s="146"/>
      <c r="W13" s="147"/>
      <c r="AA13" s="146"/>
      <c r="AB13" s="147"/>
      <c r="AF13" s="148"/>
      <c r="AG13" s="145" t="n">
        <v>6</v>
      </c>
      <c r="AH13" s="115" t="n">
        <v>5</v>
      </c>
      <c r="AI13" s="115" t="n">
        <v>0</v>
      </c>
      <c r="AJ13" s="115" t="n">
        <v>4</v>
      </c>
      <c r="AK13" s="146" t="n">
        <v>2</v>
      </c>
      <c r="AL13" s="149" t="n">
        <v>1.5</v>
      </c>
      <c r="AM13" s="150" t="n">
        <v>1.25</v>
      </c>
      <c r="AN13" s="150" t="n">
        <v>0</v>
      </c>
      <c r="AO13" s="151" t="n">
        <v>500</v>
      </c>
    </row>
    <row r="14" customFormat="false" ht="15" hidden="false" customHeight="false" outlineLevel="0" collapsed="false">
      <c r="A14" s="133" t="s">
        <v>129</v>
      </c>
      <c r="B14" s="162" t="s">
        <v>3</v>
      </c>
      <c r="C14" s="145" t="n">
        <v>0</v>
      </c>
      <c r="D14" s="115" t="n">
        <v>2</v>
      </c>
      <c r="F14" s="115" t="n">
        <v>2</v>
      </c>
      <c r="G14" s="146" t="n">
        <v>0</v>
      </c>
      <c r="H14" s="147" t="n">
        <v>0</v>
      </c>
      <c r="I14" s="115" t="n">
        <v>2</v>
      </c>
      <c r="L14" s="146"/>
      <c r="M14" s="147" t="n">
        <v>0</v>
      </c>
      <c r="N14" s="115" t="n">
        <v>2</v>
      </c>
      <c r="Q14" s="146"/>
      <c r="R14" s="147"/>
      <c r="V14" s="146"/>
      <c r="W14" s="147" t="n">
        <v>2</v>
      </c>
      <c r="X14" s="115" t="n">
        <v>2</v>
      </c>
      <c r="AA14" s="146"/>
      <c r="AB14" s="147"/>
      <c r="AF14" s="148"/>
      <c r="AG14" s="145" t="n">
        <v>2</v>
      </c>
      <c r="AH14" s="115" t="n">
        <v>8</v>
      </c>
      <c r="AI14" s="115" t="n">
        <v>0</v>
      </c>
      <c r="AJ14" s="115" t="n">
        <v>2</v>
      </c>
      <c r="AK14" s="146" t="n">
        <v>0</v>
      </c>
      <c r="AL14" s="149" t="n">
        <v>0.5</v>
      </c>
      <c r="AM14" s="167" t="n">
        <v>2</v>
      </c>
      <c r="AN14" s="150" t="n">
        <v>0</v>
      </c>
      <c r="AO14" s="151" t="n">
        <v>0</v>
      </c>
    </row>
    <row r="15" customFormat="false" ht="15" hidden="false" customHeight="false" outlineLevel="0" collapsed="false">
      <c r="A15" s="133" t="s">
        <v>130</v>
      </c>
      <c r="B15" s="162" t="s">
        <v>3</v>
      </c>
      <c r="C15" s="145" t="n">
        <v>2</v>
      </c>
      <c r="D15" s="115" t="n">
        <v>0</v>
      </c>
      <c r="G15" s="146"/>
      <c r="H15" s="147" t="n">
        <v>4</v>
      </c>
      <c r="I15" s="115" t="n">
        <v>0</v>
      </c>
      <c r="K15" s="115" t="n">
        <v>3</v>
      </c>
      <c r="L15" s="146" t="n">
        <v>0</v>
      </c>
      <c r="M15" s="147" t="n">
        <v>2</v>
      </c>
      <c r="N15" s="115" t="n">
        <v>0</v>
      </c>
      <c r="Q15" s="146"/>
      <c r="R15" s="147" t="n">
        <v>0</v>
      </c>
      <c r="S15" s="115" t="n">
        <v>0</v>
      </c>
      <c r="V15" s="146"/>
      <c r="W15" s="147" t="n">
        <v>6</v>
      </c>
      <c r="X15" s="115" t="n">
        <v>1</v>
      </c>
      <c r="AA15" s="146"/>
      <c r="AB15" s="147" t="n">
        <v>0</v>
      </c>
      <c r="AC15" s="115" t="n">
        <v>2</v>
      </c>
      <c r="AF15" s="148"/>
      <c r="AG15" s="145" t="n">
        <v>14</v>
      </c>
      <c r="AH15" s="115" t="n">
        <v>3</v>
      </c>
      <c r="AI15" s="115" t="n">
        <v>0</v>
      </c>
      <c r="AJ15" s="115" t="n">
        <v>3</v>
      </c>
      <c r="AK15" s="146" t="n">
        <v>0</v>
      </c>
      <c r="AL15" s="149" t="n">
        <v>2.33333333333333</v>
      </c>
      <c r="AM15" s="150" t="n">
        <v>0.5</v>
      </c>
      <c r="AN15" s="150" t="n">
        <v>0</v>
      </c>
      <c r="AO15" s="151" t="n">
        <v>0</v>
      </c>
    </row>
    <row r="16" customFormat="false" ht="15" hidden="false" customHeight="false" outlineLevel="0" collapsed="false">
      <c r="A16" s="133" t="s">
        <v>131</v>
      </c>
      <c r="B16" s="162" t="s">
        <v>3</v>
      </c>
      <c r="C16" s="145" t="n">
        <v>0</v>
      </c>
      <c r="D16" s="115" t="n">
        <v>1</v>
      </c>
      <c r="G16" s="146"/>
      <c r="H16" s="147" t="n">
        <v>4</v>
      </c>
      <c r="I16" s="115" t="n">
        <v>0</v>
      </c>
      <c r="L16" s="146"/>
      <c r="M16" s="147" t="n">
        <v>1</v>
      </c>
      <c r="N16" s="115" t="n">
        <v>0</v>
      </c>
      <c r="P16" s="115" t="n">
        <v>2</v>
      </c>
      <c r="Q16" s="146" t="n">
        <v>1</v>
      </c>
      <c r="R16" s="147" t="n">
        <v>0</v>
      </c>
      <c r="S16" s="115" t="n">
        <v>0</v>
      </c>
      <c r="V16" s="146"/>
      <c r="W16" s="147" t="n">
        <v>1</v>
      </c>
      <c r="X16" s="115" t="n">
        <v>1</v>
      </c>
      <c r="Z16" s="115" t="n">
        <v>2</v>
      </c>
      <c r="AA16" s="146" t="n">
        <v>1</v>
      </c>
      <c r="AB16" s="147" t="n">
        <v>3</v>
      </c>
      <c r="AC16" s="115" t="n">
        <v>0</v>
      </c>
      <c r="AE16" s="115" t="n">
        <v>2</v>
      </c>
      <c r="AF16" s="148" t="n">
        <v>1</v>
      </c>
      <c r="AG16" s="145" t="n">
        <v>9</v>
      </c>
      <c r="AH16" s="115" t="n">
        <v>2</v>
      </c>
      <c r="AI16" s="115" t="n">
        <v>0</v>
      </c>
      <c r="AJ16" s="115" t="n">
        <v>6</v>
      </c>
      <c r="AK16" s="146" t="n">
        <v>3</v>
      </c>
      <c r="AL16" s="149" t="n">
        <v>1.5</v>
      </c>
      <c r="AM16" s="150" t="n">
        <v>0.333333333333333</v>
      </c>
      <c r="AN16" s="150" t="n">
        <v>0</v>
      </c>
      <c r="AO16" s="151" t="n">
        <v>500</v>
      </c>
    </row>
    <row r="17" customFormat="false" ht="15" hidden="false" customHeight="false" outlineLevel="0" collapsed="false">
      <c r="A17" s="133" t="s">
        <v>132</v>
      </c>
      <c r="B17" s="162" t="s">
        <v>3</v>
      </c>
      <c r="C17" s="145" t="n">
        <v>2</v>
      </c>
      <c r="D17" s="115" t="n">
        <v>2</v>
      </c>
      <c r="G17" s="146"/>
      <c r="H17" s="147" t="n">
        <v>4</v>
      </c>
      <c r="I17" s="115" t="n">
        <v>2</v>
      </c>
      <c r="K17" s="115" t="n">
        <v>2</v>
      </c>
      <c r="L17" s="146" t="n">
        <v>0</v>
      </c>
      <c r="M17" s="147" t="n">
        <v>4</v>
      </c>
      <c r="N17" s="115" t="n">
        <v>1</v>
      </c>
      <c r="Q17" s="146"/>
      <c r="R17" s="147" t="n">
        <v>6</v>
      </c>
      <c r="S17" s="115" t="n">
        <v>2</v>
      </c>
      <c r="U17" s="115" t="n">
        <v>1</v>
      </c>
      <c r="V17" s="146" t="n">
        <v>0</v>
      </c>
      <c r="W17" s="147" t="n">
        <v>1</v>
      </c>
      <c r="X17" s="115" t="n">
        <v>1</v>
      </c>
      <c r="Z17" s="115" t="n">
        <v>4</v>
      </c>
      <c r="AA17" s="146" t="n">
        <v>1</v>
      </c>
      <c r="AB17" s="147" t="n">
        <v>0</v>
      </c>
      <c r="AC17" s="115" t="n">
        <v>5</v>
      </c>
      <c r="AE17" s="115" t="n">
        <v>4</v>
      </c>
      <c r="AF17" s="148" t="n">
        <v>0</v>
      </c>
      <c r="AG17" s="145" t="n">
        <v>17</v>
      </c>
      <c r="AH17" s="115" t="n">
        <v>13</v>
      </c>
      <c r="AI17" s="115" t="n">
        <v>0</v>
      </c>
      <c r="AJ17" s="115" t="n">
        <v>11</v>
      </c>
      <c r="AK17" s="146" t="n">
        <v>1</v>
      </c>
      <c r="AL17" s="149" t="n">
        <v>2.83333333333333</v>
      </c>
      <c r="AM17" s="150" t="n">
        <v>2.16666666666667</v>
      </c>
      <c r="AN17" s="150" t="n">
        <v>0</v>
      </c>
      <c r="AO17" s="151" t="n">
        <v>90</v>
      </c>
    </row>
    <row r="18" customFormat="false" ht="15" hidden="false" customHeight="false" outlineLevel="0" collapsed="false">
      <c r="A18" s="133" t="s">
        <v>133</v>
      </c>
      <c r="B18" s="162" t="s">
        <v>3</v>
      </c>
      <c r="C18" s="145" t="n">
        <v>2</v>
      </c>
      <c r="D18" s="115" t="n">
        <v>0</v>
      </c>
      <c r="G18" s="146"/>
      <c r="H18" s="147" t="n">
        <v>0</v>
      </c>
      <c r="I18" s="115" t="n">
        <v>0</v>
      </c>
      <c r="L18" s="146"/>
      <c r="M18" s="147" t="n">
        <v>0</v>
      </c>
      <c r="N18" s="115" t="n">
        <v>0</v>
      </c>
      <c r="Q18" s="146"/>
      <c r="R18" s="147"/>
      <c r="V18" s="146"/>
      <c r="W18" s="147" t="n">
        <v>2</v>
      </c>
      <c r="X18" s="115" t="n">
        <v>1</v>
      </c>
      <c r="AA18" s="146"/>
      <c r="AB18" s="147"/>
      <c r="AF18" s="148"/>
      <c r="AG18" s="145" t="n">
        <v>4</v>
      </c>
      <c r="AH18" s="115" t="n">
        <v>1</v>
      </c>
      <c r="AI18" s="115" t="n">
        <v>0</v>
      </c>
      <c r="AJ18" s="115" t="n">
        <v>0</v>
      </c>
      <c r="AK18" s="146" t="n">
        <v>0</v>
      </c>
      <c r="AL18" s="149" t="n">
        <v>1</v>
      </c>
      <c r="AM18" s="150" t="n">
        <v>0.25</v>
      </c>
      <c r="AN18" s="150" t="n">
        <v>0</v>
      </c>
      <c r="AO18" s="151"/>
    </row>
    <row r="19" customFormat="false" ht="15" hidden="false" customHeight="false" outlineLevel="0" collapsed="false">
      <c r="A19" s="133" t="s">
        <v>134</v>
      </c>
      <c r="B19" s="162" t="s">
        <v>3</v>
      </c>
      <c r="C19" s="145" t="n">
        <v>4</v>
      </c>
      <c r="D19" s="115" t="n">
        <v>2</v>
      </c>
      <c r="G19" s="146"/>
      <c r="H19" s="147" t="n">
        <v>0</v>
      </c>
      <c r="I19" s="115" t="n">
        <v>0</v>
      </c>
      <c r="L19" s="146"/>
      <c r="M19" s="147" t="n">
        <v>0</v>
      </c>
      <c r="N19" s="115" t="n">
        <v>0</v>
      </c>
      <c r="Q19" s="146"/>
      <c r="R19" s="147" t="n">
        <v>0</v>
      </c>
      <c r="S19" s="115" t="n">
        <v>0</v>
      </c>
      <c r="V19" s="146"/>
      <c r="W19" s="147" t="n">
        <v>0</v>
      </c>
      <c r="X19" s="115" t="n">
        <v>0</v>
      </c>
      <c r="AA19" s="146"/>
      <c r="AB19" s="147" t="n">
        <v>0</v>
      </c>
      <c r="AC19" s="115" t="n">
        <v>0</v>
      </c>
      <c r="AE19" s="115" t="n">
        <v>2</v>
      </c>
      <c r="AF19" s="148" t="n">
        <v>0</v>
      </c>
      <c r="AG19" s="145" t="n">
        <v>4</v>
      </c>
      <c r="AH19" s="115" t="n">
        <v>2</v>
      </c>
      <c r="AI19" s="115" t="n">
        <v>0</v>
      </c>
      <c r="AJ19" s="115" t="n">
        <v>2</v>
      </c>
      <c r="AK19" s="146" t="n">
        <v>0</v>
      </c>
      <c r="AL19" s="149" t="n">
        <v>0.666666666666667</v>
      </c>
      <c r="AM19" s="150" t="n">
        <v>0.333333333333333</v>
      </c>
      <c r="AN19" s="150" t="n">
        <v>0</v>
      </c>
      <c r="AO19" s="151" t="n">
        <v>0</v>
      </c>
    </row>
    <row r="20" customFormat="false" ht="15" hidden="false" customHeight="false" outlineLevel="0" collapsed="false">
      <c r="A20" s="133" t="s">
        <v>135</v>
      </c>
      <c r="B20" s="162" t="s">
        <v>3</v>
      </c>
      <c r="C20" s="145" t="n">
        <v>0</v>
      </c>
      <c r="D20" s="115" t="n">
        <v>1</v>
      </c>
      <c r="G20" s="146"/>
      <c r="H20" s="147" t="n">
        <v>4</v>
      </c>
      <c r="I20" s="115" t="n">
        <v>0</v>
      </c>
      <c r="K20" s="115" t="n">
        <v>4</v>
      </c>
      <c r="L20" s="146" t="n">
        <v>2</v>
      </c>
      <c r="M20" s="147" t="n">
        <v>2</v>
      </c>
      <c r="N20" s="115" t="n">
        <v>2</v>
      </c>
      <c r="Q20" s="146"/>
      <c r="R20" s="147" t="n">
        <v>4</v>
      </c>
      <c r="S20" s="115" t="n">
        <v>5</v>
      </c>
      <c r="V20" s="146"/>
      <c r="W20" s="147"/>
      <c r="AA20" s="146"/>
      <c r="AB20" s="147"/>
      <c r="AF20" s="148"/>
      <c r="AG20" s="145" t="n">
        <v>10</v>
      </c>
      <c r="AH20" s="115" t="n">
        <v>8</v>
      </c>
      <c r="AI20" s="115" t="n">
        <v>0</v>
      </c>
      <c r="AJ20" s="115" t="n">
        <v>4</v>
      </c>
      <c r="AK20" s="146" t="n">
        <v>2</v>
      </c>
      <c r="AL20" s="149" t="n">
        <v>2.5</v>
      </c>
      <c r="AM20" s="167" t="n">
        <v>2</v>
      </c>
      <c r="AN20" s="150" t="n">
        <v>0</v>
      </c>
      <c r="AO20" s="151" t="n">
        <v>500</v>
      </c>
    </row>
    <row r="21" customFormat="false" ht="15" hidden="false" customHeight="false" outlineLevel="0" collapsed="false">
      <c r="A21" s="133" t="s">
        <v>136</v>
      </c>
      <c r="B21" s="162" t="s">
        <v>3</v>
      </c>
      <c r="C21" s="145" t="n">
        <v>0</v>
      </c>
      <c r="D21" s="115" t="n">
        <v>0</v>
      </c>
      <c r="G21" s="146"/>
      <c r="H21" s="147" t="n">
        <v>0</v>
      </c>
      <c r="I21" s="115" t="n">
        <v>1</v>
      </c>
      <c r="L21" s="146"/>
      <c r="M21" s="147" t="n">
        <v>0</v>
      </c>
      <c r="N21" s="115" t="n">
        <v>0</v>
      </c>
      <c r="Q21" s="146"/>
      <c r="R21" s="147"/>
      <c r="V21" s="146"/>
      <c r="W21" s="147" t="n">
        <v>0</v>
      </c>
      <c r="X21" s="115" t="n">
        <v>0</v>
      </c>
      <c r="AA21" s="146"/>
      <c r="AB21" s="147"/>
      <c r="AF21" s="148"/>
      <c r="AG21" s="145" t="n">
        <v>0</v>
      </c>
      <c r="AH21" s="115" t="n">
        <v>1</v>
      </c>
      <c r="AI21" s="115" t="n">
        <v>0</v>
      </c>
      <c r="AJ21" s="115" t="n">
        <v>0</v>
      </c>
      <c r="AK21" s="146" t="n">
        <v>0</v>
      </c>
      <c r="AL21" s="149" t="n">
        <v>0</v>
      </c>
      <c r="AM21" s="150" t="n">
        <v>0.25</v>
      </c>
      <c r="AN21" s="150" t="n">
        <v>0</v>
      </c>
      <c r="AO21" s="151"/>
    </row>
    <row r="22" customFormat="false" ht="15" hidden="false" customHeight="false" outlineLevel="0" collapsed="false">
      <c r="A22" s="133" t="s">
        <v>137</v>
      </c>
      <c r="B22" s="162" t="s">
        <v>3</v>
      </c>
      <c r="C22" s="145" t="n">
        <v>0</v>
      </c>
      <c r="D22" s="115" t="n">
        <v>0</v>
      </c>
      <c r="G22" s="146"/>
      <c r="H22" s="147" t="n">
        <v>0</v>
      </c>
      <c r="I22" s="115" t="n">
        <v>0</v>
      </c>
      <c r="L22" s="146"/>
      <c r="M22" s="147" t="n">
        <v>0</v>
      </c>
      <c r="N22" s="115" t="n">
        <v>0</v>
      </c>
      <c r="Q22" s="146"/>
      <c r="R22" s="147"/>
      <c r="V22" s="146"/>
      <c r="W22" s="147" t="n">
        <v>0</v>
      </c>
      <c r="X22" s="115" t="n">
        <v>0</v>
      </c>
      <c r="AA22" s="146"/>
      <c r="AB22" s="147"/>
      <c r="AF22" s="148"/>
      <c r="AG22" s="145" t="n">
        <v>0</v>
      </c>
      <c r="AH22" s="115" t="n">
        <v>0</v>
      </c>
      <c r="AI22" s="115" t="n">
        <v>0</v>
      </c>
      <c r="AK22" s="146"/>
      <c r="AL22" s="149" t="n">
        <v>0</v>
      </c>
      <c r="AM22" s="150" t="n">
        <v>0</v>
      </c>
      <c r="AN22" s="150" t="n">
        <v>0</v>
      </c>
      <c r="AO22" s="151"/>
    </row>
    <row r="23" customFormat="false" ht="15" hidden="false" customHeight="false" outlineLevel="0" collapsed="false">
      <c r="A23" s="133" t="s">
        <v>138</v>
      </c>
      <c r="B23" s="162" t="s">
        <v>3</v>
      </c>
      <c r="C23" s="145" t="n">
        <v>0</v>
      </c>
      <c r="D23" s="115" t="n">
        <v>0</v>
      </c>
      <c r="G23" s="146"/>
      <c r="H23" s="147" t="n">
        <v>0</v>
      </c>
      <c r="I23" s="115" t="n">
        <v>3</v>
      </c>
      <c r="L23" s="146"/>
      <c r="M23" s="147" t="n">
        <v>1</v>
      </c>
      <c r="N23" s="115" t="n">
        <v>1</v>
      </c>
      <c r="Q23" s="146"/>
      <c r="R23" s="147"/>
      <c r="V23" s="146"/>
      <c r="W23" s="147" t="n">
        <v>0</v>
      </c>
      <c r="X23" s="115" t="n">
        <v>0</v>
      </c>
      <c r="AA23" s="146"/>
      <c r="AB23" s="147"/>
      <c r="AF23" s="148"/>
      <c r="AG23" s="145" t="n">
        <v>1</v>
      </c>
      <c r="AH23" s="115" t="n">
        <v>4</v>
      </c>
      <c r="AI23" s="115" t="n">
        <v>0</v>
      </c>
      <c r="AK23" s="146"/>
      <c r="AL23" s="149" t="n">
        <v>0.25</v>
      </c>
      <c r="AM23" s="150" t="n">
        <v>1</v>
      </c>
      <c r="AN23" s="150" t="n">
        <v>0</v>
      </c>
      <c r="AO23" s="151"/>
    </row>
    <row r="24" customFormat="false" ht="15.75" hidden="false" customHeight="false" outlineLevel="0" collapsed="false">
      <c r="A24" s="152" t="s">
        <v>124</v>
      </c>
      <c r="B24" s="153"/>
      <c r="C24" s="154" t="n">
        <v>44</v>
      </c>
      <c r="D24" s="155" t="n">
        <v>9</v>
      </c>
      <c r="E24" s="155" t="n">
        <v>0</v>
      </c>
      <c r="F24" s="155" t="n">
        <v>4</v>
      </c>
      <c r="G24" s="156" t="n">
        <v>2</v>
      </c>
      <c r="H24" s="157" t="n">
        <v>47</v>
      </c>
      <c r="I24" s="155" t="n">
        <v>13</v>
      </c>
      <c r="J24" s="155" t="n">
        <v>0</v>
      </c>
      <c r="K24" s="155" t="n">
        <v>17</v>
      </c>
      <c r="L24" s="156" t="n">
        <v>5</v>
      </c>
      <c r="M24" s="157" t="n">
        <v>48</v>
      </c>
      <c r="N24" s="155" t="n">
        <v>12</v>
      </c>
      <c r="O24" s="155" t="n">
        <v>0</v>
      </c>
      <c r="P24" s="155" t="n">
        <v>4</v>
      </c>
      <c r="Q24" s="156" t="n">
        <v>3</v>
      </c>
      <c r="R24" s="157" t="n">
        <v>46</v>
      </c>
      <c r="S24" s="155" t="n">
        <v>14</v>
      </c>
      <c r="T24" s="155" t="n">
        <v>0</v>
      </c>
      <c r="U24" s="155" t="n">
        <v>1</v>
      </c>
      <c r="V24" s="156" t="n">
        <v>0</v>
      </c>
      <c r="W24" s="157" t="n">
        <v>37</v>
      </c>
      <c r="X24" s="155" t="n">
        <v>12</v>
      </c>
      <c r="Y24" s="155" t="n">
        <v>0</v>
      </c>
      <c r="Z24" s="155" t="n">
        <v>16</v>
      </c>
      <c r="AA24" s="156" t="n">
        <v>7</v>
      </c>
      <c r="AB24" s="157" t="n">
        <v>41</v>
      </c>
      <c r="AC24" s="155" t="n">
        <v>12</v>
      </c>
      <c r="AD24" s="155" t="n">
        <v>0</v>
      </c>
      <c r="AE24" s="155" t="n">
        <v>37</v>
      </c>
      <c r="AF24" s="158" t="n">
        <v>7</v>
      </c>
      <c r="AG24" s="154" t="n">
        <v>263</v>
      </c>
      <c r="AH24" s="155" t="n">
        <v>72</v>
      </c>
      <c r="AI24" s="155" t="n">
        <v>0</v>
      </c>
      <c r="AJ24" s="155" t="n">
        <v>79</v>
      </c>
      <c r="AK24" s="156" t="n">
        <v>24</v>
      </c>
      <c r="AL24" s="159" t="n">
        <v>43.8333333333333</v>
      </c>
      <c r="AM24" s="160" t="n">
        <v>12</v>
      </c>
      <c r="AN24" s="160" t="n">
        <v>0</v>
      </c>
      <c r="AO24" s="161" t="n">
        <v>303</v>
      </c>
    </row>
    <row r="25" customFormat="false" ht="15.75" hidden="false" customHeight="false" outlineLevel="0" collapsed="false">
      <c r="A25" s="133" t="s">
        <v>139</v>
      </c>
      <c r="B25" s="162" t="s">
        <v>140</v>
      </c>
      <c r="C25" s="145" t="n">
        <v>0</v>
      </c>
      <c r="D25" s="115" t="n">
        <v>1</v>
      </c>
      <c r="G25" s="146"/>
      <c r="H25" s="147" t="n">
        <v>0</v>
      </c>
      <c r="I25" s="115" t="n">
        <v>0</v>
      </c>
      <c r="L25" s="146"/>
      <c r="M25" s="147" t="n">
        <v>4</v>
      </c>
      <c r="N25" s="115" t="n">
        <v>3</v>
      </c>
      <c r="Q25" s="146"/>
      <c r="R25" s="147" t="n">
        <v>0</v>
      </c>
      <c r="S25" s="115" t="n">
        <v>1</v>
      </c>
      <c r="V25" s="146"/>
      <c r="W25" s="147" t="n">
        <v>0</v>
      </c>
      <c r="X25" s="115" t="n">
        <v>0</v>
      </c>
      <c r="AA25" s="146"/>
      <c r="AB25" s="147" t="n">
        <v>0</v>
      </c>
      <c r="AC25" s="115" t="n">
        <v>0</v>
      </c>
      <c r="AF25" s="148"/>
      <c r="AG25" s="145" t="n">
        <v>4</v>
      </c>
      <c r="AH25" s="115" t="n">
        <v>5</v>
      </c>
      <c r="AI25" s="115" t="n">
        <v>0</v>
      </c>
      <c r="AJ25" s="115" t="n">
        <v>0</v>
      </c>
      <c r="AK25" s="146" t="n">
        <v>0</v>
      </c>
      <c r="AL25" s="163" t="n">
        <v>0.666666666666667</v>
      </c>
      <c r="AM25" s="164" t="n">
        <v>0.833333333333333</v>
      </c>
      <c r="AN25" s="164" t="n">
        <v>0</v>
      </c>
      <c r="AO25" s="151"/>
    </row>
    <row r="26" customFormat="false" ht="15" hidden="false" customHeight="false" outlineLevel="0" collapsed="false">
      <c r="A26" s="133" t="s">
        <v>141</v>
      </c>
      <c r="B26" s="162" t="s">
        <v>140</v>
      </c>
      <c r="C26" s="145" t="n">
        <v>0</v>
      </c>
      <c r="D26" s="115" t="n">
        <v>5</v>
      </c>
      <c r="G26" s="146"/>
      <c r="H26" s="147" t="n">
        <v>0</v>
      </c>
      <c r="I26" s="115" t="n">
        <v>4</v>
      </c>
      <c r="L26" s="146"/>
      <c r="M26" s="147" t="n">
        <v>5</v>
      </c>
      <c r="N26" s="115" t="n">
        <v>0</v>
      </c>
      <c r="Q26" s="146"/>
      <c r="R26" s="147" t="n">
        <v>0</v>
      </c>
      <c r="S26" s="115" t="n">
        <v>0</v>
      </c>
      <c r="V26" s="146"/>
      <c r="W26" s="147" t="n">
        <v>0</v>
      </c>
      <c r="X26" s="115" t="n">
        <v>4</v>
      </c>
      <c r="AA26" s="146"/>
      <c r="AB26" s="147" t="n">
        <v>0</v>
      </c>
      <c r="AC26" s="115" t="n">
        <v>1</v>
      </c>
      <c r="AF26" s="148"/>
      <c r="AG26" s="145" t="n">
        <v>5</v>
      </c>
      <c r="AH26" s="115" t="n">
        <v>14</v>
      </c>
      <c r="AI26" s="115" t="n">
        <v>0</v>
      </c>
      <c r="AJ26" s="115" t="n">
        <v>0</v>
      </c>
      <c r="AK26" s="146" t="n">
        <v>0</v>
      </c>
      <c r="AL26" s="149" t="n">
        <v>0.833333333333333</v>
      </c>
      <c r="AM26" s="167" t="n">
        <v>2.33333333333333</v>
      </c>
      <c r="AN26" s="150" t="n">
        <v>0</v>
      </c>
      <c r="AO26" s="151"/>
    </row>
    <row r="27" customFormat="false" ht="15" hidden="false" customHeight="false" outlineLevel="0" collapsed="false">
      <c r="A27" s="133" t="s">
        <v>142</v>
      </c>
      <c r="B27" s="162" t="s">
        <v>140</v>
      </c>
      <c r="C27" s="145" t="n">
        <v>0</v>
      </c>
      <c r="D27" s="115" t="n">
        <v>1</v>
      </c>
      <c r="G27" s="146"/>
      <c r="H27" s="147" t="n">
        <v>0</v>
      </c>
      <c r="I27" s="115" t="n">
        <v>1</v>
      </c>
      <c r="L27" s="146"/>
      <c r="M27" s="147" t="n">
        <v>0</v>
      </c>
      <c r="N27" s="115" t="n">
        <v>0</v>
      </c>
      <c r="Q27" s="146"/>
      <c r="R27" s="147" t="n">
        <v>0</v>
      </c>
      <c r="S27" s="115" t="n">
        <v>0</v>
      </c>
      <c r="V27" s="146"/>
      <c r="W27" s="147" t="n">
        <v>0</v>
      </c>
      <c r="X27" s="115" t="n">
        <v>0</v>
      </c>
      <c r="AA27" s="146"/>
      <c r="AB27" s="147" t="n">
        <v>0</v>
      </c>
      <c r="AC27" s="115" t="n">
        <v>0</v>
      </c>
      <c r="AF27" s="148"/>
      <c r="AG27" s="145" t="n">
        <v>0</v>
      </c>
      <c r="AH27" s="115" t="n">
        <v>2</v>
      </c>
      <c r="AI27" s="115" t="n">
        <v>0</v>
      </c>
      <c r="AJ27" s="115" t="n">
        <v>0</v>
      </c>
      <c r="AK27" s="146" t="n">
        <v>0</v>
      </c>
      <c r="AL27" s="149" t="n">
        <v>0</v>
      </c>
      <c r="AM27" s="150" t="n">
        <v>0.333333333333333</v>
      </c>
      <c r="AN27" s="150" t="n">
        <v>0</v>
      </c>
      <c r="AO27" s="151"/>
    </row>
    <row r="28" customFormat="false" ht="15" hidden="false" customHeight="false" outlineLevel="0" collapsed="false">
      <c r="A28" s="133" t="s">
        <v>143</v>
      </c>
      <c r="B28" s="162" t="s">
        <v>140</v>
      </c>
      <c r="C28" s="145" t="n">
        <v>2</v>
      </c>
      <c r="D28" s="115" t="n">
        <v>0</v>
      </c>
      <c r="G28" s="146"/>
      <c r="H28" s="147" t="n">
        <v>0</v>
      </c>
      <c r="I28" s="115" t="n">
        <v>0</v>
      </c>
      <c r="L28" s="146"/>
      <c r="M28" s="147" t="n">
        <v>9</v>
      </c>
      <c r="N28" s="115" t="n">
        <v>2</v>
      </c>
      <c r="P28" s="115" t="n">
        <v>4</v>
      </c>
      <c r="Q28" s="146" t="n">
        <v>1</v>
      </c>
      <c r="R28" s="147" t="n">
        <v>10</v>
      </c>
      <c r="S28" s="115" t="n">
        <v>1</v>
      </c>
      <c r="V28" s="146"/>
      <c r="W28" s="147" t="n">
        <v>2</v>
      </c>
      <c r="X28" s="115" t="n">
        <v>0</v>
      </c>
      <c r="AA28" s="146"/>
      <c r="AB28" s="147" t="n">
        <v>7</v>
      </c>
      <c r="AC28" s="115" t="n">
        <v>3</v>
      </c>
      <c r="AE28" s="115" t="n">
        <v>2</v>
      </c>
      <c r="AF28" s="148" t="n">
        <v>1</v>
      </c>
      <c r="AG28" s="145" t="n">
        <v>30</v>
      </c>
      <c r="AH28" s="115" t="n">
        <v>6</v>
      </c>
      <c r="AI28" s="115" t="n">
        <v>0</v>
      </c>
      <c r="AJ28" s="115" t="n">
        <v>6</v>
      </c>
      <c r="AK28" s="146" t="n">
        <v>2</v>
      </c>
      <c r="AL28" s="149" t="n">
        <v>5</v>
      </c>
      <c r="AM28" s="150" t="n">
        <v>1</v>
      </c>
      <c r="AN28" s="150" t="n">
        <v>0</v>
      </c>
      <c r="AO28" s="151" t="n">
        <v>333</v>
      </c>
    </row>
    <row r="29" customFormat="false" ht="15" hidden="false" customHeight="false" outlineLevel="0" collapsed="false">
      <c r="A29" s="133" t="s">
        <v>144</v>
      </c>
      <c r="B29" s="162" t="s">
        <v>140</v>
      </c>
      <c r="C29" s="145" t="n">
        <v>2</v>
      </c>
      <c r="D29" s="115" t="n">
        <v>0</v>
      </c>
      <c r="G29" s="146"/>
      <c r="H29" s="147" t="n">
        <v>5</v>
      </c>
      <c r="I29" s="115" t="n">
        <v>2</v>
      </c>
      <c r="K29" s="115" t="n">
        <v>4</v>
      </c>
      <c r="L29" s="146" t="n">
        <v>1</v>
      </c>
      <c r="M29" s="147" t="n">
        <v>5</v>
      </c>
      <c r="N29" s="115" t="n">
        <v>3</v>
      </c>
      <c r="P29" s="115" t="n">
        <v>2</v>
      </c>
      <c r="Q29" s="146" t="n">
        <v>1</v>
      </c>
      <c r="R29" s="147" t="n">
        <v>0</v>
      </c>
      <c r="S29" s="115" t="n">
        <v>1</v>
      </c>
      <c r="V29" s="146"/>
      <c r="W29" s="147" t="n">
        <v>4</v>
      </c>
      <c r="X29" s="115" t="n">
        <v>1</v>
      </c>
      <c r="AA29" s="146"/>
      <c r="AB29" s="147" t="n">
        <v>5</v>
      </c>
      <c r="AC29" s="115" t="n">
        <v>3</v>
      </c>
      <c r="AE29" s="115" t="n">
        <v>2</v>
      </c>
      <c r="AF29" s="148" t="n">
        <v>1</v>
      </c>
      <c r="AG29" s="145" t="n">
        <v>21</v>
      </c>
      <c r="AH29" s="115" t="n">
        <v>10</v>
      </c>
      <c r="AI29" s="115" t="n">
        <v>0</v>
      </c>
      <c r="AJ29" s="115" t="n">
        <v>8</v>
      </c>
      <c r="AK29" s="146" t="n">
        <v>3</v>
      </c>
      <c r="AL29" s="149" t="n">
        <v>3.5</v>
      </c>
      <c r="AM29" s="150" t="n">
        <v>1.66666666666667</v>
      </c>
      <c r="AN29" s="150" t="n">
        <v>0</v>
      </c>
      <c r="AO29" s="166" t="n">
        <v>375</v>
      </c>
    </row>
    <row r="30" customFormat="false" ht="15" hidden="false" customHeight="false" outlineLevel="0" collapsed="false">
      <c r="A30" s="133" t="s">
        <v>145</v>
      </c>
      <c r="B30" s="162" t="s">
        <v>140</v>
      </c>
      <c r="C30" s="145" t="n">
        <v>0</v>
      </c>
      <c r="D30" s="115" t="n">
        <v>2</v>
      </c>
      <c r="G30" s="146"/>
      <c r="H30" s="147" t="n">
        <v>0</v>
      </c>
      <c r="I30" s="115" t="n">
        <v>0</v>
      </c>
      <c r="L30" s="146"/>
      <c r="M30" s="147" t="n">
        <v>10</v>
      </c>
      <c r="N30" s="115" t="n">
        <v>2</v>
      </c>
      <c r="P30" s="115" t="n">
        <v>4</v>
      </c>
      <c r="Q30" s="146" t="n">
        <v>0</v>
      </c>
      <c r="R30" s="147" t="n">
        <v>0</v>
      </c>
      <c r="S30" s="115" t="n">
        <v>2</v>
      </c>
      <c r="V30" s="146"/>
      <c r="W30" s="147" t="n">
        <v>2</v>
      </c>
      <c r="X30" s="115" t="n">
        <v>1</v>
      </c>
      <c r="Z30" s="115" t="n">
        <v>2</v>
      </c>
      <c r="AA30" s="146" t="n">
        <v>0</v>
      </c>
      <c r="AB30" s="147" t="n">
        <v>2</v>
      </c>
      <c r="AC30" s="115" t="n">
        <v>1</v>
      </c>
      <c r="AF30" s="148"/>
      <c r="AG30" s="145" t="n">
        <v>14</v>
      </c>
      <c r="AH30" s="115" t="n">
        <v>8</v>
      </c>
      <c r="AI30" s="115" t="n">
        <v>0</v>
      </c>
      <c r="AJ30" s="115" t="n">
        <v>6</v>
      </c>
      <c r="AK30" s="146" t="n">
        <v>0</v>
      </c>
      <c r="AL30" s="149" t="n">
        <v>2.33333333333333</v>
      </c>
      <c r="AM30" s="150" t="n">
        <v>1.33333333333333</v>
      </c>
      <c r="AN30" s="150" t="n">
        <v>0</v>
      </c>
      <c r="AO30" s="151" t="n">
        <v>0</v>
      </c>
    </row>
    <row r="31" customFormat="false" ht="15" hidden="false" customHeight="false" outlineLevel="0" collapsed="false">
      <c r="A31" s="133" t="s">
        <v>146</v>
      </c>
      <c r="B31" s="162" t="s">
        <v>140</v>
      </c>
      <c r="C31" s="145" t="n">
        <v>4</v>
      </c>
      <c r="D31" s="115" t="n">
        <v>2</v>
      </c>
      <c r="F31" s="115" t="n">
        <v>2</v>
      </c>
      <c r="G31" s="146" t="n">
        <v>0</v>
      </c>
      <c r="H31" s="147" t="n">
        <v>2</v>
      </c>
      <c r="I31" s="115" t="n">
        <v>0</v>
      </c>
      <c r="L31" s="146"/>
      <c r="M31" s="147" t="n">
        <v>10</v>
      </c>
      <c r="N31" s="115" t="n">
        <v>0</v>
      </c>
      <c r="P31" s="115" t="n">
        <v>1</v>
      </c>
      <c r="Q31" s="146" t="n">
        <v>0</v>
      </c>
      <c r="R31" s="147" t="n">
        <v>10</v>
      </c>
      <c r="S31" s="115" t="n">
        <v>3</v>
      </c>
      <c r="V31" s="146"/>
      <c r="W31" s="147" t="n">
        <v>9</v>
      </c>
      <c r="X31" s="115" t="n">
        <v>0</v>
      </c>
      <c r="Z31" s="115" t="n">
        <v>2</v>
      </c>
      <c r="AA31" s="146" t="n">
        <v>1</v>
      </c>
      <c r="AB31" s="147" t="n">
        <v>16</v>
      </c>
      <c r="AC31" s="115" t="n">
        <v>1</v>
      </c>
      <c r="AF31" s="148"/>
      <c r="AG31" s="145" t="n">
        <v>51</v>
      </c>
      <c r="AH31" s="115" t="n">
        <v>6</v>
      </c>
      <c r="AI31" s="115" t="n">
        <v>0</v>
      </c>
      <c r="AJ31" s="115" t="n">
        <v>5</v>
      </c>
      <c r="AK31" s="146" t="n">
        <v>1</v>
      </c>
      <c r="AL31" s="168" t="n">
        <v>8.5</v>
      </c>
      <c r="AM31" s="150" t="n">
        <v>1</v>
      </c>
      <c r="AN31" s="150" t="n">
        <v>0</v>
      </c>
      <c r="AO31" s="151" t="n">
        <v>200</v>
      </c>
    </row>
    <row r="32" customFormat="false" ht="15" hidden="false" customHeight="false" outlineLevel="0" collapsed="false">
      <c r="A32" s="133" t="s">
        <v>147</v>
      </c>
      <c r="B32" s="162" t="s">
        <v>140</v>
      </c>
      <c r="C32" s="145" t="n">
        <v>0</v>
      </c>
      <c r="D32" s="115" t="n">
        <v>0</v>
      </c>
      <c r="G32" s="146"/>
      <c r="H32" s="147" t="n">
        <v>0</v>
      </c>
      <c r="I32" s="115" t="n">
        <v>0</v>
      </c>
      <c r="L32" s="146"/>
      <c r="M32" s="147" t="n">
        <v>0</v>
      </c>
      <c r="N32" s="115" t="n">
        <v>1</v>
      </c>
      <c r="Q32" s="146"/>
      <c r="R32" s="147" t="n">
        <v>0</v>
      </c>
      <c r="S32" s="115" t="n">
        <v>0</v>
      </c>
      <c r="V32" s="146"/>
      <c r="W32" s="147" t="n">
        <v>0</v>
      </c>
      <c r="X32" s="115" t="n">
        <v>0</v>
      </c>
      <c r="AA32" s="146"/>
      <c r="AB32" s="147" t="n">
        <v>0</v>
      </c>
      <c r="AC32" s="115" t="n">
        <v>2</v>
      </c>
      <c r="AF32" s="148"/>
      <c r="AG32" s="145" t="n">
        <v>0</v>
      </c>
      <c r="AH32" s="115" t="n">
        <v>3</v>
      </c>
      <c r="AI32" s="115" t="n">
        <v>0</v>
      </c>
      <c r="AJ32" s="115" t="n">
        <v>0</v>
      </c>
      <c r="AK32" s="146" t="n">
        <v>0</v>
      </c>
      <c r="AL32" s="149" t="n">
        <v>0</v>
      </c>
      <c r="AM32" s="150" t="n">
        <v>0.5</v>
      </c>
      <c r="AN32" s="150" t="n">
        <v>0</v>
      </c>
      <c r="AO32" s="151"/>
    </row>
    <row r="33" customFormat="false" ht="15" hidden="false" customHeight="false" outlineLevel="0" collapsed="false">
      <c r="A33" s="133" t="s">
        <v>148</v>
      </c>
      <c r="B33" s="162" t="s">
        <v>140</v>
      </c>
      <c r="C33" s="145" t="n">
        <v>4</v>
      </c>
      <c r="D33" s="115" t="n">
        <v>0</v>
      </c>
      <c r="G33" s="146"/>
      <c r="H33" s="147" t="n">
        <v>2</v>
      </c>
      <c r="I33" s="115" t="n">
        <v>1</v>
      </c>
      <c r="K33" s="115" t="n">
        <v>2</v>
      </c>
      <c r="L33" s="146" t="n">
        <v>0</v>
      </c>
      <c r="M33" s="147" t="n">
        <v>2</v>
      </c>
      <c r="N33" s="115" t="n">
        <v>0</v>
      </c>
      <c r="Q33" s="146"/>
      <c r="R33" s="147" t="n">
        <v>4</v>
      </c>
      <c r="S33" s="115" t="n">
        <v>1</v>
      </c>
      <c r="U33" s="115" t="n">
        <v>5</v>
      </c>
      <c r="V33" s="146" t="n">
        <v>0</v>
      </c>
      <c r="W33" s="147" t="n">
        <v>2</v>
      </c>
      <c r="X33" s="115" t="n">
        <v>1</v>
      </c>
      <c r="AA33" s="146"/>
      <c r="AB33" s="147" t="n">
        <v>14</v>
      </c>
      <c r="AC33" s="115" t="n">
        <v>2</v>
      </c>
      <c r="AE33" s="115" t="n">
        <v>2</v>
      </c>
      <c r="AF33" s="148" t="n">
        <v>2</v>
      </c>
      <c r="AG33" s="145" t="n">
        <v>28</v>
      </c>
      <c r="AH33" s="115" t="n">
        <v>5</v>
      </c>
      <c r="AI33" s="115" t="n">
        <v>0</v>
      </c>
      <c r="AJ33" s="115" t="n">
        <v>9</v>
      </c>
      <c r="AK33" s="146" t="n">
        <v>2</v>
      </c>
      <c r="AL33" s="149" t="n">
        <v>4.66666666666667</v>
      </c>
      <c r="AM33" s="150" t="n">
        <v>0.833333333333333</v>
      </c>
      <c r="AN33" s="150" t="n">
        <v>0</v>
      </c>
      <c r="AO33" s="151" t="n">
        <v>222</v>
      </c>
    </row>
    <row r="34" customFormat="false" ht="15" hidden="false" customHeight="false" outlineLevel="0" collapsed="false">
      <c r="A34" s="133" t="s">
        <v>149</v>
      </c>
      <c r="B34" s="162" t="s">
        <v>140</v>
      </c>
      <c r="C34" s="145" t="n">
        <v>0</v>
      </c>
      <c r="D34" s="115" t="n">
        <v>1</v>
      </c>
      <c r="F34" s="115" t="n">
        <v>2</v>
      </c>
      <c r="G34" s="146" t="n">
        <v>0</v>
      </c>
      <c r="H34" s="147" t="n">
        <v>2</v>
      </c>
      <c r="I34" s="115" t="n">
        <v>1</v>
      </c>
      <c r="L34" s="146"/>
      <c r="M34" s="147" t="n">
        <v>0</v>
      </c>
      <c r="N34" s="115" t="n">
        <v>0</v>
      </c>
      <c r="Q34" s="146"/>
      <c r="R34" s="147" t="n">
        <v>2</v>
      </c>
      <c r="S34" s="115" t="n">
        <v>1</v>
      </c>
      <c r="U34" s="115" t="n">
        <v>2</v>
      </c>
      <c r="V34" s="146" t="n">
        <v>0</v>
      </c>
      <c r="W34" s="147" t="n">
        <v>2</v>
      </c>
      <c r="X34" s="115" t="n">
        <v>0</v>
      </c>
      <c r="Z34" s="115" t="n">
        <v>4</v>
      </c>
      <c r="AA34" s="146" t="n">
        <v>0</v>
      </c>
      <c r="AB34" s="147" t="n">
        <v>0</v>
      </c>
      <c r="AC34" s="115" t="n">
        <v>1</v>
      </c>
      <c r="AF34" s="148"/>
      <c r="AG34" s="145" t="n">
        <v>6</v>
      </c>
      <c r="AH34" s="115" t="n">
        <v>4</v>
      </c>
      <c r="AI34" s="115" t="n">
        <v>0</v>
      </c>
      <c r="AJ34" s="115" t="n">
        <v>8</v>
      </c>
      <c r="AK34" s="146" t="n">
        <v>0</v>
      </c>
      <c r="AL34" s="149" t="n">
        <v>1</v>
      </c>
      <c r="AM34" s="150" t="n">
        <v>0.666666666666667</v>
      </c>
      <c r="AN34" s="150" t="n">
        <v>0</v>
      </c>
      <c r="AO34" s="151" t="n">
        <v>0</v>
      </c>
    </row>
    <row r="35" customFormat="false" ht="15" hidden="false" customHeight="false" outlineLevel="0" collapsed="false">
      <c r="A35" s="133" t="s">
        <v>150</v>
      </c>
      <c r="B35" s="162" t="s">
        <v>140</v>
      </c>
      <c r="C35" s="145" t="n">
        <v>1</v>
      </c>
      <c r="D35" s="115" t="n">
        <v>0</v>
      </c>
      <c r="F35" s="115" t="n">
        <v>4</v>
      </c>
      <c r="G35" s="146" t="n">
        <v>1</v>
      </c>
      <c r="H35" s="147" t="n">
        <v>0</v>
      </c>
      <c r="I35" s="115" t="n">
        <v>2</v>
      </c>
      <c r="L35" s="146"/>
      <c r="M35" s="147" t="n">
        <v>0</v>
      </c>
      <c r="N35" s="115" t="n">
        <v>1</v>
      </c>
      <c r="Q35" s="146"/>
      <c r="R35" s="147" t="n">
        <v>0</v>
      </c>
      <c r="S35" s="115" t="n">
        <v>0</v>
      </c>
      <c r="V35" s="146"/>
      <c r="W35" s="147" t="n">
        <v>2</v>
      </c>
      <c r="X35" s="115" t="n">
        <v>0</v>
      </c>
      <c r="AA35" s="146"/>
      <c r="AB35" s="147" t="n">
        <v>1</v>
      </c>
      <c r="AC35" s="115" t="n">
        <v>2</v>
      </c>
      <c r="AE35" s="115" t="n">
        <v>2</v>
      </c>
      <c r="AF35" s="148" t="n">
        <v>1</v>
      </c>
      <c r="AG35" s="145" t="n">
        <v>4</v>
      </c>
      <c r="AH35" s="115" t="n">
        <v>5</v>
      </c>
      <c r="AI35" s="115" t="n">
        <v>0</v>
      </c>
      <c r="AJ35" s="115" t="n">
        <v>6</v>
      </c>
      <c r="AK35" s="146" t="n">
        <v>2</v>
      </c>
      <c r="AL35" s="149" t="n">
        <v>0.666666666666667</v>
      </c>
      <c r="AM35" s="150" t="n">
        <v>0.833333333333333</v>
      </c>
      <c r="AN35" s="150" t="n">
        <v>0</v>
      </c>
      <c r="AO35" s="151" t="n">
        <v>333</v>
      </c>
    </row>
    <row r="36" customFormat="false" ht="15" hidden="false" customHeight="false" outlineLevel="0" collapsed="false">
      <c r="A36" s="133" t="s">
        <v>151</v>
      </c>
      <c r="B36" s="162" t="s">
        <v>140</v>
      </c>
      <c r="C36" s="145" t="n">
        <v>4</v>
      </c>
      <c r="D36" s="115" t="n">
        <v>9</v>
      </c>
      <c r="G36" s="146"/>
      <c r="H36" s="147" t="n">
        <v>5</v>
      </c>
      <c r="I36" s="115" t="n">
        <v>0</v>
      </c>
      <c r="K36" s="115" t="n">
        <v>9</v>
      </c>
      <c r="L36" s="146" t="n">
        <v>3</v>
      </c>
      <c r="M36" s="147" t="n">
        <v>2</v>
      </c>
      <c r="N36" s="115" t="n">
        <v>1</v>
      </c>
      <c r="P36" s="115" t="n">
        <v>2</v>
      </c>
      <c r="Q36" s="146" t="n">
        <v>0</v>
      </c>
      <c r="R36" s="147" t="n">
        <v>2</v>
      </c>
      <c r="S36" s="115" t="n">
        <v>1</v>
      </c>
      <c r="U36" s="115" t="n">
        <v>4</v>
      </c>
      <c r="V36" s="146" t="n">
        <v>0</v>
      </c>
      <c r="W36" s="147" t="n">
        <v>0</v>
      </c>
      <c r="X36" s="115" t="n">
        <v>0</v>
      </c>
      <c r="AA36" s="146"/>
      <c r="AB36" s="147" t="n">
        <v>2</v>
      </c>
      <c r="AC36" s="115" t="n">
        <v>1</v>
      </c>
      <c r="AF36" s="148"/>
      <c r="AG36" s="145" t="n">
        <v>15</v>
      </c>
      <c r="AH36" s="115" t="n">
        <v>12</v>
      </c>
      <c r="AI36" s="115" t="n">
        <v>0</v>
      </c>
      <c r="AJ36" s="115" t="n">
        <v>15</v>
      </c>
      <c r="AK36" s="146" t="n">
        <v>3</v>
      </c>
      <c r="AL36" s="149" t="n">
        <v>2.5</v>
      </c>
      <c r="AM36" s="150" t="n">
        <v>2</v>
      </c>
      <c r="AN36" s="150" t="n">
        <v>0</v>
      </c>
      <c r="AO36" s="151" t="n">
        <v>200</v>
      </c>
    </row>
    <row r="37" customFormat="false" ht="15.75" hidden="false" customHeight="false" outlineLevel="0" collapsed="false">
      <c r="A37" s="152" t="s">
        <v>124</v>
      </c>
      <c r="B37" s="153"/>
      <c r="C37" s="154" t="n">
        <v>17</v>
      </c>
      <c r="D37" s="155" t="n">
        <v>21</v>
      </c>
      <c r="E37" s="155" t="n">
        <v>0</v>
      </c>
      <c r="F37" s="155" t="n">
        <v>8</v>
      </c>
      <c r="G37" s="156" t="n">
        <v>1</v>
      </c>
      <c r="H37" s="157" t="n">
        <v>16</v>
      </c>
      <c r="I37" s="155" t="n">
        <v>11</v>
      </c>
      <c r="J37" s="155" t="n">
        <v>0</v>
      </c>
      <c r="K37" s="155" t="n">
        <v>15</v>
      </c>
      <c r="L37" s="156" t="n">
        <v>4</v>
      </c>
      <c r="M37" s="157" t="n">
        <v>47</v>
      </c>
      <c r="N37" s="155" t="n">
        <v>13</v>
      </c>
      <c r="O37" s="155" t="n">
        <v>0</v>
      </c>
      <c r="P37" s="155" t="n">
        <v>13</v>
      </c>
      <c r="Q37" s="156" t="n">
        <v>2</v>
      </c>
      <c r="R37" s="157" t="n">
        <v>28</v>
      </c>
      <c r="S37" s="155" t="n">
        <v>11</v>
      </c>
      <c r="T37" s="155" t="n">
        <v>0</v>
      </c>
      <c r="U37" s="155" t="n">
        <v>11</v>
      </c>
      <c r="V37" s="156" t="n">
        <v>0</v>
      </c>
      <c r="W37" s="157" t="n">
        <v>23</v>
      </c>
      <c r="X37" s="155" t="n">
        <v>7</v>
      </c>
      <c r="Y37" s="155" t="n">
        <v>0</v>
      </c>
      <c r="Z37" s="155" t="n">
        <v>8</v>
      </c>
      <c r="AA37" s="156" t="n">
        <v>1</v>
      </c>
      <c r="AB37" s="157" t="n">
        <v>47</v>
      </c>
      <c r="AC37" s="155" t="n">
        <v>17</v>
      </c>
      <c r="AD37" s="155" t="n">
        <v>0</v>
      </c>
      <c r="AE37" s="155" t="n">
        <v>8</v>
      </c>
      <c r="AF37" s="158" t="n">
        <v>5</v>
      </c>
      <c r="AG37" s="154" t="n">
        <v>178</v>
      </c>
      <c r="AH37" s="155" t="n">
        <v>80</v>
      </c>
      <c r="AI37" s="155" t="n">
        <v>0</v>
      </c>
      <c r="AJ37" s="155" t="n">
        <v>63</v>
      </c>
      <c r="AK37" s="156" t="n">
        <v>13</v>
      </c>
      <c r="AL37" s="159" t="n">
        <v>29.6666666666667</v>
      </c>
      <c r="AM37" s="160" t="n">
        <v>13.3333333333333</v>
      </c>
      <c r="AN37" s="160" t="n">
        <v>0</v>
      </c>
      <c r="AO37" s="161" t="n">
        <v>206</v>
      </c>
    </row>
    <row r="38" customFormat="false" ht="15.75" hidden="false" customHeight="false" outlineLevel="0" collapsed="false">
      <c r="A38" s="133" t="s">
        <v>152</v>
      </c>
      <c r="B38" s="162" t="s">
        <v>153</v>
      </c>
      <c r="C38" s="145" t="n">
        <v>1</v>
      </c>
      <c r="D38" s="115" t="n">
        <v>1</v>
      </c>
      <c r="F38" s="115" t="n">
        <v>2</v>
      </c>
      <c r="G38" s="146" t="n">
        <v>1</v>
      </c>
      <c r="H38" s="147" t="n">
        <v>4</v>
      </c>
      <c r="I38" s="115" t="n">
        <v>0</v>
      </c>
      <c r="K38" s="115" t="n">
        <v>6</v>
      </c>
      <c r="L38" s="146" t="n">
        <v>2</v>
      </c>
      <c r="M38" s="147" t="n">
        <v>3</v>
      </c>
      <c r="N38" s="115" t="n">
        <v>1</v>
      </c>
      <c r="P38" s="115" t="n">
        <v>4</v>
      </c>
      <c r="Q38" s="146" t="n">
        <v>1</v>
      </c>
      <c r="R38" s="147" t="n">
        <v>7</v>
      </c>
      <c r="S38" s="115" t="n">
        <v>2</v>
      </c>
      <c r="U38" s="115" t="n">
        <v>5</v>
      </c>
      <c r="V38" s="146" t="n">
        <v>1</v>
      </c>
      <c r="W38" s="147" t="n">
        <v>6</v>
      </c>
      <c r="X38" s="115" t="n">
        <v>2</v>
      </c>
      <c r="AA38" s="146"/>
      <c r="AB38" s="147" t="n">
        <v>5</v>
      </c>
      <c r="AC38" s="115" t="n">
        <v>3</v>
      </c>
      <c r="AE38" s="115" t="n">
        <v>2</v>
      </c>
      <c r="AF38" s="148" t="n">
        <v>1</v>
      </c>
      <c r="AG38" s="145" t="n">
        <v>26</v>
      </c>
      <c r="AH38" s="115" t="n">
        <v>9</v>
      </c>
      <c r="AI38" s="115" t="n">
        <v>0</v>
      </c>
      <c r="AJ38" s="115" t="n">
        <v>19</v>
      </c>
      <c r="AK38" s="146" t="n">
        <v>6</v>
      </c>
      <c r="AL38" s="163" t="n">
        <v>4.33333333333333</v>
      </c>
      <c r="AM38" s="164" t="n">
        <v>1.5</v>
      </c>
      <c r="AN38" s="164" t="n">
        <v>0</v>
      </c>
      <c r="AO38" s="151" t="n">
        <v>315</v>
      </c>
    </row>
    <row r="39" customFormat="false" ht="15" hidden="false" customHeight="false" outlineLevel="0" collapsed="false">
      <c r="A39" s="133" t="s">
        <v>154</v>
      </c>
      <c r="B39" s="162" t="s">
        <v>153</v>
      </c>
      <c r="C39" s="145" t="n">
        <v>0</v>
      </c>
      <c r="D39" s="115" t="n">
        <v>0</v>
      </c>
      <c r="G39" s="146"/>
      <c r="H39" s="147" t="n">
        <v>0</v>
      </c>
      <c r="I39" s="115" t="n">
        <v>1</v>
      </c>
      <c r="L39" s="146"/>
      <c r="M39" s="147" t="n">
        <v>0</v>
      </c>
      <c r="N39" s="115" t="n">
        <v>0</v>
      </c>
      <c r="P39" s="115" t="n">
        <v>2</v>
      </c>
      <c r="Q39" s="146" t="n">
        <v>0</v>
      </c>
      <c r="R39" s="147"/>
      <c r="V39" s="146"/>
      <c r="W39" s="147" t="n">
        <v>0</v>
      </c>
      <c r="X39" s="115" t="n">
        <v>0</v>
      </c>
      <c r="AA39" s="146"/>
      <c r="AB39" s="147" t="n">
        <v>0</v>
      </c>
      <c r="AC39" s="115" t="n">
        <v>0</v>
      </c>
      <c r="AF39" s="148"/>
      <c r="AG39" s="145" t="n">
        <v>0</v>
      </c>
      <c r="AH39" s="115" t="n">
        <v>1</v>
      </c>
      <c r="AI39" s="115" t="n">
        <v>0</v>
      </c>
      <c r="AJ39" s="115" t="n">
        <v>2</v>
      </c>
      <c r="AK39" s="146" t="n">
        <v>0</v>
      </c>
      <c r="AL39" s="149" t="n">
        <v>0</v>
      </c>
      <c r="AM39" s="150" t="n">
        <v>0.2</v>
      </c>
      <c r="AN39" s="150" t="n">
        <v>0</v>
      </c>
      <c r="AO39" s="151" t="n">
        <v>0</v>
      </c>
    </row>
    <row r="40" customFormat="false" ht="15" hidden="false" customHeight="false" outlineLevel="0" collapsed="false">
      <c r="A40" s="133" t="s">
        <v>155</v>
      </c>
      <c r="B40" s="162" t="s">
        <v>153</v>
      </c>
      <c r="C40" s="145" t="n">
        <v>2</v>
      </c>
      <c r="D40" s="115" t="n">
        <v>1</v>
      </c>
      <c r="G40" s="146"/>
      <c r="H40" s="147" t="n">
        <v>6</v>
      </c>
      <c r="I40" s="115" t="n">
        <v>1</v>
      </c>
      <c r="K40" s="115" t="n">
        <v>3</v>
      </c>
      <c r="L40" s="146" t="n">
        <v>0</v>
      </c>
      <c r="M40" s="147" t="n">
        <v>2</v>
      </c>
      <c r="N40" s="115" t="n">
        <v>0</v>
      </c>
      <c r="Q40" s="146"/>
      <c r="R40" s="147" t="n">
        <v>0</v>
      </c>
      <c r="S40" s="115" t="n">
        <v>0</v>
      </c>
      <c r="V40" s="146"/>
      <c r="W40" s="147"/>
      <c r="AA40" s="146"/>
      <c r="AB40" s="147"/>
      <c r="AF40" s="148"/>
      <c r="AG40" s="145" t="n">
        <v>10</v>
      </c>
      <c r="AH40" s="115" t="n">
        <v>2</v>
      </c>
      <c r="AI40" s="115" t="n">
        <v>0</v>
      </c>
      <c r="AJ40" s="115" t="n">
        <v>3</v>
      </c>
      <c r="AK40" s="146" t="n">
        <v>0</v>
      </c>
      <c r="AL40" s="149" t="n">
        <v>2.5</v>
      </c>
      <c r="AM40" s="150" t="n">
        <v>0.5</v>
      </c>
      <c r="AN40" s="150" t="n">
        <v>0</v>
      </c>
      <c r="AO40" s="151" t="n">
        <v>0</v>
      </c>
    </row>
    <row r="41" customFormat="false" ht="15" hidden="false" customHeight="false" outlineLevel="0" collapsed="false">
      <c r="A41" s="133" t="s">
        <v>156</v>
      </c>
      <c r="B41" s="162" t="s">
        <v>153</v>
      </c>
      <c r="C41" s="145" t="n">
        <v>0</v>
      </c>
      <c r="D41" s="115" t="n">
        <v>0</v>
      </c>
      <c r="G41" s="146"/>
      <c r="H41" s="147"/>
      <c r="L41" s="146"/>
      <c r="M41" s="147" t="n">
        <v>0</v>
      </c>
      <c r="N41" s="115" t="n">
        <v>0</v>
      </c>
      <c r="Q41" s="146"/>
      <c r="R41" s="147"/>
      <c r="V41" s="146"/>
      <c r="W41" s="147" t="n">
        <v>0</v>
      </c>
      <c r="X41" s="115" t="n">
        <v>0</v>
      </c>
      <c r="AA41" s="146"/>
      <c r="AB41" s="147" t="n">
        <v>2</v>
      </c>
      <c r="AC41" s="115" t="n">
        <v>0</v>
      </c>
      <c r="AF41" s="148"/>
      <c r="AG41" s="145" t="n">
        <v>2</v>
      </c>
      <c r="AH41" s="115" t="n">
        <v>0</v>
      </c>
      <c r="AI41" s="115" t="n">
        <v>0</v>
      </c>
      <c r="AJ41" s="115" t="n">
        <v>0</v>
      </c>
      <c r="AK41" s="146" t="n">
        <v>0</v>
      </c>
      <c r="AL41" s="149" t="n">
        <v>0.5</v>
      </c>
      <c r="AM41" s="150" t="n">
        <v>0</v>
      </c>
      <c r="AN41" s="150" t="n">
        <v>0</v>
      </c>
      <c r="AO41" s="151"/>
    </row>
    <row r="42" customFormat="false" ht="15" hidden="false" customHeight="false" outlineLevel="0" collapsed="false">
      <c r="A42" s="133" t="s">
        <v>157</v>
      </c>
      <c r="B42" s="162" t="s">
        <v>153</v>
      </c>
      <c r="C42" s="145" t="n">
        <v>0</v>
      </c>
      <c r="D42" s="115" t="n">
        <v>0</v>
      </c>
      <c r="G42" s="146"/>
      <c r="H42" s="147" t="n">
        <v>0</v>
      </c>
      <c r="I42" s="115" t="n">
        <v>2</v>
      </c>
      <c r="L42" s="146"/>
      <c r="M42" s="147" t="n">
        <v>1</v>
      </c>
      <c r="N42" s="115" t="n">
        <v>0</v>
      </c>
      <c r="P42" s="115" t="n">
        <v>2</v>
      </c>
      <c r="Q42" s="146" t="n">
        <v>1</v>
      </c>
      <c r="R42" s="147" t="n">
        <v>8</v>
      </c>
      <c r="S42" s="115" t="n">
        <v>0</v>
      </c>
      <c r="V42" s="146"/>
      <c r="W42" s="147" t="n">
        <v>5</v>
      </c>
      <c r="X42" s="115" t="n">
        <v>1</v>
      </c>
      <c r="Z42" s="115" t="n">
        <v>2</v>
      </c>
      <c r="AA42" s="146" t="n">
        <v>1</v>
      </c>
      <c r="AB42" s="147" t="n">
        <v>2</v>
      </c>
      <c r="AC42" s="115" t="n">
        <v>0</v>
      </c>
      <c r="AE42" s="115" t="n">
        <v>2</v>
      </c>
      <c r="AF42" s="148" t="n">
        <v>0</v>
      </c>
      <c r="AG42" s="145" t="n">
        <v>16</v>
      </c>
      <c r="AH42" s="115" t="n">
        <v>3</v>
      </c>
      <c r="AI42" s="115" t="n">
        <v>0</v>
      </c>
      <c r="AJ42" s="115" t="n">
        <v>6</v>
      </c>
      <c r="AK42" s="146" t="n">
        <v>2</v>
      </c>
      <c r="AL42" s="149" t="n">
        <v>2.66666666666667</v>
      </c>
      <c r="AM42" s="150" t="n">
        <v>0.5</v>
      </c>
      <c r="AN42" s="150" t="n">
        <v>0</v>
      </c>
      <c r="AO42" s="151" t="n">
        <v>333</v>
      </c>
    </row>
    <row r="43" customFormat="false" ht="15" hidden="false" customHeight="false" outlineLevel="0" collapsed="false">
      <c r="A43" s="133" t="s">
        <v>158</v>
      </c>
      <c r="B43" s="162" t="s">
        <v>153</v>
      </c>
      <c r="C43" s="145" t="n">
        <v>4</v>
      </c>
      <c r="D43" s="115" t="n">
        <v>3</v>
      </c>
      <c r="F43" s="115" t="n">
        <v>2</v>
      </c>
      <c r="G43" s="146" t="n">
        <v>2</v>
      </c>
      <c r="H43" s="147" t="n">
        <v>8</v>
      </c>
      <c r="I43" s="115" t="n">
        <v>4</v>
      </c>
      <c r="K43" s="115" t="n">
        <v>2</v>
      </c>
      <c r="L43" s="146" t="n">
        <v>0</v>
      </c>
      <c r="M43" s="147" t="n">
        <v>5</v>
      </c>
      <c r="N43" s="115" t="n">
        <v>1</v>
      </c>
      <c r="P43" s="115" t="n">
        <v>1</v>
      </c>
      <c r="Q43" s="146" t="n">
        <v>1</v>
      </c>
      <c r="R43" s="147" t="n">
        <v>5</v>
      </c>
      <c r="S43" s="115" t="n">
        <v>2</v>
      </c>
      <c r="U43" s="115" t="n">
        <v>2</v>
      </c>
      <c r="V43" s="146" t="n">
        <v>1</v>
      </c>
      <c r="W43" s="147" t="n">
        <v>2</v>
      </c>
      <c r="X43" s="115" t="n">
        <v>2</v>
      </c>
      <c r="AA43" s="146"/>
      <c r="AB43" s="147" t="n">
        <v>0</v>
      </c>
      <c r="AC43" s="115" t="n">
        <v>3</v>
      </c>
      <c r="AF43" s="148"/>
      <c r="AG43" s="145" t="n">
        <v>24</v>
      </c>
      <c r="AH43" s="115" t="n">
        <v>15</v>
      </c>
      <c r="AI43" s="115" t="n">
        <v>0</v>
      </c>
      <c r="AJ43" s="115" t="n">
        <v>7</v>
      </c>
      <c r="AK43" s="146" t="n">
        <v>4</v>
      </c>
      <c r="AL43" s="149" t="n">
        <v>4</v>
      </c>
      <c r="AM43" s="167" t="n">
        <v>2.5</v>
      </c>
      <c r="AN43" s="150" t="n">
        <v>0</v>
      </c>
      <c r="AO43" s="169" t="n">
        <v>571</v>
      </c>
    </row>
    <row r="44" customFormat="false" ht="15" hidden="false" customHeight="false" outlineLevel="0" collapsed="false">
      <c r="A44" s="133" t="s">
        <v>159</v>
      </c>
      <c r="B44" s="162" t="s">
        <v>153</v>
      </c>
      <c r="C44" s="145" t="n">
        <v>4</v>
      </c>
      <c r="D44" s="115" t="n">
        <v>1</v>
      </c>
      <c r="F44" s="115" t="n">
        <v>1</v>
      </c>
      <c r="G44" s="146" t="n">
        <v>0</v>
      </c>
      <c r="H44" s="147" t="n">
        <v>11</v>
      </c>
      <c r="I44" s="115" t="n">
        <v>2</v>
      </c>
      <c r="K44" s="115" t="n">
        <v>2</v>
      </c>
      <c r="L44" s="146" t="n">
        <v>1</v>
      </c>
      <c r="M44" s="147" t="n">
        <v>4</v>
      </c>
      <c r="N44" s="115" t="n">
        <v>1</v>
      </c>
      <c r="P44" s="115" t="n">
        <v>2</v>
      </c>
      <c r="Q44" s="146" t="n">
        <v>0</v>
      </c>
      <c r="R44" s="147" t="n">
        <v>12</v>
      </c>
      <c r="S44" s="115" t="n">
        <v>3</v>
      </c>
      <c r="V44" s="146"/>
      <c r="W44" s="147" t="n">
        <v>11</v>
      </c>
      <c r="X44" s="115" t="n">
        <v>3</v>
      </c>
      <c r="Z44" s="115" t="n">
        <v>3</v>
      </c>
      <c r="AA44" s="146" t="n">
        <v>1</v>
      </c>
      <c r="AB44" s="147" t="n">
        <v>10</v>
      </c>
      <c r="AC44" s="115" t="n">
        <v>1</v>
      </c>
      <c r="AE44" s="115" t="n">
        <v>4</v>
      </c>
      <c r="AF44" s="148" t="n">
        <v>0</v>
      </c>
      <c r="AG44" s="145" t="n">
        <v>52</v>
      </c>
      <c r="AH44" s="115" t="n">
        <v>11</v>
      </c>
      <c r="AI44" s="115" t="n">
        <v>0</v>
      </c>
      <c r="AJ44" s="115" t="n">
        <v>12</v>
      </c>
      <c r="AK44" s="146" t="n">
        <v>2</v>
      </c>
      <c r="AL44" s="168" t="n">
        <v>8.66666666666667</v>
      </c>
      <c r="AM44" s="150" t="n">
        <v>1.83333333333333</v>
      </c>
      <c r="AN44" s="150" t="n">
        <v>0</v>
      </c>
      <c r="AO44" s="151" t="n">
        <v>166</v>
      </c>
    </row>
    <row r="45" customFormat="false" ht="15" hidden="false" customHeight="false" outlineLevel="0" collapsed="false">
      <c r="A45" s="133" t="s">
        <v>160</v>
      </c>
      <c r="B45" s="162" t="s">
        <v>153</v>
      </c>
      <c r="C45" s="145" t="n">
        <v>0</v>
      </c>
      <c r="D45" s="115" t="n">
        <v>2</v>
      </c>
      <c r="G45" s="146"/>
      <c r="H45" s="147" t="n">
        <v>0</v>
      </c>
      <c r="I45" s="115" t="n">
        <v>2</v>
      </c>
      <c r="L45" s="146"/>
      <c r="M45" s="147" t="n">
        <v>2</v>
      </c>
      <c r="N45" s="115" t="n">
        <v>2</v>
      </c>
      <c r="Q45" s="146"/>
      <c r="R45" s="147" t="n">
        <v>4</v>
      </c>
      <c r="S45" s="115" t="n">
        <v>3</v>
      </c>
      <c r="V45" s="146"/>
      <c r="W45" s="147" t="n">
        <v>2</v>
      </c>
      <c r="X45" s="115" t="n">
        <v>0</v>
      </c>
      <c r="AA45" s="146"/>
      <c r="AB45" s="147" t="n">
        <v>2</v>
      </c>
      <c r="AC45" s="115" t="n">
        <v>4</v>
      </c>
      <c r="AF45" s="148"/>
      <c r="AG45" s="145" t="n">
        <v>10</v>
      </c>
      <c r="AH45" s="115" t="n">
        <v>13</v>
      </c>
      <c r="AI45" s="115" t="n">
        <v>0</v>
      </c>
      <c r="AJ45" s="115" t="n">
        <v>0</v>
      </c>
      <c r="AK45" s="146" t="n">
        <v>0</v>
      </c>
      <c r="AL45" s="149" t="n">
        <v>1.66666666666667</v>
      </c>
      <c r="AM45" s="150" t="n">
        <v>2.16666666666667</v>
      </c>
      <c r="AN45" s="150" t="n">
        <v>0</v>
      </c>
      <c r="AO45" s="151"/>
    </row>
    <row r="46" customFormat="false" ht="15" hidden="false" customHeight="false" outlineLevel="0" collapsed="false">
      <c r="A46" s="133" t="s">
        <v>161</v>
      </c>
      <c r="B46" s="162" t="s">
        <v>153</v>
      </c>
      <c r="C46" s="145" t="n">
        <v>0</v>
      </c>
      <c r="D46" s="115" t="n">
        <v>1</v>
      </c>
      <c r="F46" s="115" t="n">
        <v>2</v>
      </c>
      <c r="G46" s="146" t="n">
        <v>0</v>
      </c>
      <c r="H46" s="147" t="n">
        <v>0</v>
      </c>
      <c r="I46" s="115" t="n">
        <v>2</v>
      </c>
      <c r="L46" s="146"/>
      <c r="M46" s="147" t="n">
        <v>2</v>
      </c>
      <c r="N46" s="115" t="n">
        <v>1</v>
      </c>
      <c r="Q46" s="146"/>
      <c r="R46" s="147" t="n">
        <v>0</v>
      </c>
      <c r="S46" s="115" t="n">
        <v>2</v>
      </c>
      <c r="V46" s="146"/>
      <c r="W46" s="147" t="n">
        <v>2</v>
      </c>
      <c r="X46" s="115" t="n">
        <v>2</v>
      </c>
      <c r="Z46" s="115" t="n">
        <v>2</v>
      </c>
      <c r="AA46" s="146" t="n">
        <v>0</v>
      </c>
      <c r="AB46" s="147" t="n">
        <v>0</v>
      </c>
      <c r="AC46" s="115" t="n">
        <v>1</v>
      </c>
      <c r="AF46" s="148"/>
      <c r="AG46" s="145" t="n">
        <v>4</v>
      </c>
      <c r="AH46" s="115" t="n">
        <v>9</v>
      </c>
      <c r="AI46" s="115" t="n">
        <v>0</v>
      </c>
      <c r="AJ46" s="115" t="n">
        <v>4</v>
      </c>
      <c r="AK46" s="146" t="n">
        <v>0</v>
      </c>
      <c r="AL46" s="149" t="n">
        <v>0.666666666666667</v>
      </c>
      <c r="AM46" s="150" t="n">
        <v>1.5</v>
      </c>
      <c r="AN46" s="150" t="n">
        <v>0</v>
      </c>
      <c r="AO46" s="151" t="n">
        <v>0</v>
      </c>
    </row>
    <row r="47" customFormat="false" ht="15" hidden="false" customHeight="false" outlineLevel="0" collapsed="false">
      <c r="A47" s="133" t="s">
        <v>162</v>
      </c>
      <c r="B47" s="162" t="s">
        <v>153</v>
      </c>
      <c r="C47" s="145" t="n">
        <v>0</v>
      </c>
      <c r="D47" s="115" t="n">
        <v>0</v>
      </c>
      <c r="G47" s="146"/>
      <c r="H47" s="147" t="n">
        <v>0</v>
      </c>
      <c r="I47" s="115" t="n">
        <v>0</v>
      </c>
      <c r="K47" s="115" t="n">
        <v>2</v>
      </c>
      <c r="L47" s="146" t="n">
        <v>0</v>
      </c>
      <c r="M47" s="147" t="n">
        <v>4</v>
      </c>
      <c r="N47" s="115" t="n">
        <v>1</v>
      </c>
      <c r="Q47" s="146"/>
      <c r="R47" s="147" t="n">
        <v>2</v>
      </c>
      <c r="S47" s="115" t="n">
        <v>2</v>
      </c>
      <c r="V47" s="146"/>
      <c r="W47" s="147" t="n">
        <v>4</v>
      </c>
      <c r="X47" s="115" t="n">
        <v>2</v>
      </c>
      <c r="AA47" s="146"/>
      <c r="AB47" s="147" t="n">
        <v>0</v>
      </c>
      <c r="AC47" s="115" t="n">
        <v>2</v>
      </c>
      <c r="AF47" s="148"/>
      <c r="AG47" s="145" t="n">
        <v>10</v>
      </c>
      <c r="AH47" s="115" t="n">
        <v>7</v>
      </c>
      <c r="AI47" s="115" t="n">
        <v>0</v>
      </c>
      <c r="AJ47" s="115" t="n">
        <v>2</v>
      </c>
      <c r="AK47" s="146" t="n">
        <v>0</v>
      </c>
      <c r="AL47" s="149" t="n">
        <v>1.66666666666667</v>
      </c>
      <c r="AM47" s="150" t="n">
        <v>1.16666666666667</v>
      </c>
      <c r="AN47" s="150" t="n">
        <v>0</v>
      </c>
      <c r="AO47" s="151" t="n">
        <v>0</v>
      </c>
    </row>
    <row r="48" customFormat="false" ht="15" hidden="false" customHeight="false" outlineLevel="0" collapsed="false">
      <c r="A48" s="133" t="s">
        <v>163</v>
      </c>
      <c r="B48" s="162" t="s">
        <v>153</v>
      </c>
      <c r="C48" s="145" t="n">
        <v>0</v>
      </c>
      <c r="D48" s="115" t="n">
        <v>0</v>
      </c>
      <c r="G48" s="146"/>
      <c r="H48" s="147"/>
      <c r="L48" s="146"/>
      <c r="M48" s="147" t="n">
        <v>0</v>
      </c>
      <c r="N48" s="115" t="n">
        <v>0</v>
      </c>
      <c r="Q48" s="146"/>
      <c r="R48" s="147"/>
      <c r="V48" s="146"/>
      <c r="W48" s="147" t="n">
        <v>0</v>
      </c>
      <c r="X48" s="115" t="n">
        <v>0</v>
      </c>
      <c r="AA48" s="146"/>
      <c r="AB48" s="147"/>
      <c r="AF48" s="148"/>
      <c r="AG48" s="145" t="n">
        <v>0</v>
      </c>
      <c r="AH48" s="115" t="n">
        <v>0</v>
      </c>
      <c r="AI48" s="115" t="n">
        <v>0</v>
      </c>
      <c r="AJ48" s="115" t="n">
        <v>0</v>
      </c>
      <c r="AK48" s="146" t="n">
        <v>0</v>
      </c>
      <c r="AL48" s="149" t="n">
        <v>0</v>
      </c>
      <c r="AM48" s="150" t="n">
        <v>0</v>
      </c>
      <c r="AN48" s="150" t="n">
        <v>0</v>
      </c>
      <c r="AO48" s="151"/>
    </row>
    <row r="49" customFormat="false" ht="15" hidden="false" customHeight="false" outlineLevel="0" collapsed="false">
      <c r="A49" s="133" t="s">
        <v>164</v>
      </c>
      <c r="B49" s="162" t="s">
        <v>153</v>
      </c>
      <c r="C49" s="145" t="n">
        <v>0</v>
      </c>
      <c r="D49" s="115" t="n">
        <v>0</v>
      </c>
      <c r="G49" s="146"/>
      <c r="H49" s="147"/>
      <c r="L49" s="146"/>
      <c r="M49" s="147" t="n">
        <v>0</v>
      </c>
      <c r="N49" s="115" t="n">
        <v>0</v>
      </c>
      <c r="Q49" s="146"/>
      <c r="R49" s="147"/>
      <c r="V49" s="146"/>
      <c r="W49" s="147" t="n">
        <v>3</v>
      </c>
      <c r="X49" s="115" t="n">
        <v>2</v>
      </c>
      <c r="Z49" s="115" t="n">
        <v>4</v>
      </c>
      <c r="AA49" s="146" t="n">
        <v>1</v>
      </c>
      <c r="AB49" s="147" t="n">
        <v>4</v>
      </c>
      <c r="AC49" s="115" t="n">
        <v>2</v>
      </c>
      <c r="AF49" s="148"/>
      <c r="AG49" s="145" t="n">
        <v>7</v>
      </c>
      <c r="AH49" s="115" t="n">
        <v>4</v>
      </c>
      <c r="AI49" s="115" t="n">
        <v>0</v>
      </c>
      <c r="AJ49" s="115" t="n">
        <v>4</v>
      </c>
      <c r="AK49" s="146" t="n">
        <v>1</v>
      </c>
      <c r="AL49" s="149" t="n">
        <v>1.75</v>
      </c>
      <c r="AM49" s="150" t="n">
        <v>1</v>
      </c>
      <c r="AN49" s="150" t="n">
        <v>0</v>
      </c>
      <c r="AO49" s="151" t="n">
        <v>250</v>
      </c>
    </row>
    <row r="50" customFormat="false" ht="15.75" hidden="false" customHeight="false" outlineLevel="0" collapsed="false">
      <c r="A50" s="152" t="s">
        <v>124</v>
      </c>
      <c r="B50" s="153"/>
      <c r="C50" s="154" t="n">
        <v>11</v>
      </c>
      <c r="D50" s="155" t="n">
        <v>9</v>
      </c>
      <c r="E50" s="155" t="n">
        <v>0</v>
      </c>
      <c r="F50" s="155" t="n">
        <v>7</v>
      </c>
      <c r="G50" s="156" t="n">
        <v>3</v>
      </c>
      <c r="H50" s="157" t="n">
        <v>29</v>
      </c>
      <c r="I50" s="155" t="n">
        <v>14</v>
      </c>
      <c r="J50" s="155" t="n">
        <v>0</v>
      </c>
      <c r="K50" s="155" t="n">
        <v>15</v>
      </c>
      <c r="L50" s="156" t="n">
        <v>3</v>
      </c>
      <c r="M50" s="157" t="n">
        <v>23</v>
      </c>
      <c r="N50" s="155" t="n">
        <v>7</v>
      </c>
      <c r="O50" s="155" t="n">
        <v>0</v>
      </c>
      <c r="P50" s="155" t="n">
        <v>11</v>
      </c>
      <c r="Q50" s="156" t="n">
        <v>3</v>
      </c>
      <c r="R50" s="157" t="n">
        <v>38</v>
      </c>
      <c r="S50" s="155" t="n">
        <v>14</v>
      </c>
      <c r="T50" s="155" t="n">
        <v>0</v>
      </c>
      <c r="U50" s="155" t="n">
        <v>7</v>
      </c>
      <c r="V50" s="156" t="n">
        <v>2</v>
      </c>
      <c r="W50" s="157" t="n">
        <v>35</v>
      </c>
      <c r="X50" s="155" t="n">
        <v>14</v>
      </c>
      <c r="Y50" s="155" t="n">
        <v>0</v>
      </c>
      <c r="Z50" s="155" t="n">
        <v>11</v>
      </c>
      <c r="AA50" s="156" t="n">
        <v>3</v>
      </c>
      <c r="AB50" s="157" t="n">
        <v>25</v>
      </c>
      <c r="AC50" s="155" t="n">
        <v>16</v>
      </c>
      <c r="AD50" s="155" t="n">
        <v>0</v>
      </c>
      <c r="AE50" s="155" t="n">
        <v>8</v>
      </c>
      <c r="AF50" s="158" t="n">
        <v>1</v>
      </c>
      <c r="AG50" s="154" t="n">
        <v>161</v>
      </c>
      <c r="AH50" s="155" t="n">
        <v>74</v>
      </c>
      <c r="AI50" s="155" t="n">
        <v>0</v>
      </c>
      <c r="AJ50" s="155" t="n">
        <v>59</v>
      </c>
      <c r="AK50" s="156" t="n">
        <v>15</v>
      </c>
      <c r="AL50" s="159" t="n">
        <v>26.8333333333333</v>
      </c>
      <c r="AM50" s="160" t="n">
        <v>12.3333333333333</v>
      </c>
      <c r="AN50" s="160" t="n">
        <v>0</v>
      </c>
      <c r="AO50" s="161" t="n">
        <v>254</v>
      </c>
    </row>
    <row r="51" customFormat="false" ht="15.75" hidden="false" customHeight="false" outlineLevel="0" collapsed="false">
      <c r="A51" s="133" t="s">
        <v>165</v>
      </c>
      <c r="B51" s="162" t="s">
        <v>166</v>
      </c>
      <c r="C51" s="170" t="n">
        <v>4</v>
      </c>
      <c r="D51" s="171" t="n">
        <v>1</v>
      </c>
      <c r="E51" s="172"/>
      <c r="G51" s="146"/>
      <c r="H51" s="147" t="n">
        <v>0</v>
      </c>
      <c r="I51" s="115" t="n">
        <v>0</v>
      </c>
      <c r="L51" s="146"/>
      <c r="M51" s="147" t="n">
        <v>4</v>
      </c>
      <c r="N51" s="115" t="n">
        <v>2</v>
      </c>
      <c r="Q51" s="146"/>
      <c r="R51" s="147" t="n">
        <v>0</v>
      </c>
      <c r="S51" s="115" t="n">
        <v>0</v>
      </c>
      <c r="V51" s="146"/>
      <c r="W51" s="147" t="n">
        <v>2</v>
      </c>
      <c r="X51" s="115" t="n">
        <v>0</v>
      </c>
      <c r="AA51" s="146"/>
      <c r="AB51" s="147"/>
      <c r="AF51" s="148"/>
      <c r="AG51" s="145" t="n">
        <v>10</v>
      </c>
      <c r="AH51" s="115" t="n">
        <v>3</v>
      </c>
      <c r="AI51" s="115" t="n">
        <v>0</v>
      </c>
      <c r="AJ51" s="115" t="n">
        <v>0</v>
      </c>
      <c r="AK51" s="146" t="n">
        <v>0</v>
      </c>
      <c r="AL51" s="163" t="n">
        <v>2</v>
      </c>
      <c r="AM51" s="164" t="n">
        <v>0.6</v>
      </c>
      <c r="AN51" s="164" t="n">
        <v>0</v>
      </c>
      <c r="AO51" s="151"/>
    </row>
    <row r="52" customFormat="false" ht="15" hidden="false" customHeight="false" outlineLevel="0" collapsed="false">
      <c r="A52" s="133" t="s">
        <v>167</v>
      </c>
      <c r="B52" s="162" t="s">
        <v>166</v>
      </c>
      <c r="C52" s="145" t="n">
        <v>0</v>
      </c>
      <c r="D52" s="173" t="n">
        <v>1</v>
      </c>
      <c r="E52" s="174"/>
      <c r="G52" s="146"/>
      <c r="H52" s="147" t="n">
        <v>2</v>
      </c>
      <c r="I52" s="115" t="n">
        <v>1</v>
      </c>
      <c r="L52" s="146"/>
      <c r="M52" s="147" t="n">
        <v>0</v>
      </c>
      <c r="N52" s="115" t="n">
        <v>2</v>
      </c>
      <c r="Q52" s="146"/>
      <c r="R52" s="147" t="n">
        <v>2</v>
      </c>
      <c r="S52" s="115" t="n">
        <v>0</v>
      </c>
      <c r="V52" s="146"/>
      <c r="W52" s="147" t="n">
        <v>0</v>
      </c>
      <c r="X52" s="115" t="n">
        <v>0</v>
      </c>
      <c r="AA52" s="146"/>
      <c r="AB52" s="147" t="n">
        <v>0</v>
      </c>
      <c r="AC52" s="115" t="n">
        <v>1</v>
      </c>
      <c r="AF52" s="148"/>
      <c r="AG52" s="145" t="n">
        <v>4</v>
      </c>
      <c r="AH52" s="115" t="n">
        <v>5</v>
      </c>
      <c r="AI52" s="115" t="n">
        <v>0</v>
      </c>
      <c r="AJ52" s="115" t="n">
        <v>0</v>
      </c>
      <c r="AK52" s="146" t="n">
        <v>0</v>
      </c>
      <c r="AL52" s="149" t="n">
        <v>0.666666666666667</v>
      </c>
      <c r="AM52" s="150" t="n">
        <v>0.833333333333333</v>
      </c>
      <c r="AN52" s="150" t="n">
        <v>0</v>
      </c>
      <c r="AO52" s="151"/>
    </row>
    <row r="53" customFormat="false" ht="15" hidden="false" customHeight="false" outlineLevel="0" collapsed="false">
      <c r="A53" s="133" t="s">
        <v>168</v>
      </c>
      <c r="B53" s="162" t="s">
        <v>166</v>
      </c>
      <c r="C53" s="145" t="n">
        <v>16</v>
      </c>
      <c r="D53" s="173" t="n">
        <v>1</v>
      </c>
      <c r="E53" s="174"/>
      <c r="F53" s="115" t="n">
        <v>6</v>
      </c>
      <c r="G53" s="146" t="n">
        <v>2</v>
      </c>
      <c r="H53" s="147" t="n">
        <v>2</v>
      </c>
      <c r="I53" s="115" t="n">
        <v>0</v>
      </c>
      <c r="K53" s="115" t="n">
        <v>2</v>
      </c>
      <c r="L53" s="146" t="n">
        <v>0</v>
      </c>
      <c r="M53" s="147" t="n">
        <v>5</v>
      </c>
      <c r="N53" s="115" t="n">
        <v>0</v>
      </c>
      <c r="P53" s="115" t="n">
        <v>4</v>
      </c>
      <c r="Q53" s="146" t="n">
        <v>3</v>
      </c>
      <c r="R53" s="147" t="n">
        <v>4</v>
      </c>
      <c r="S53" s="115" t="n">
        <v>0</v>
      </c>
      <c r="U53" s="115" t="n">
        <v>1</v>
      </c>
      <c r="V53" s="146" t="n">
        <v>0</v>
      </c>
      <c r="W53" s="147" t="n">
        <v>8</v>
      </c>
      <c r="X53" s="115" t="n">
        <v>1</v>
      </c>
      <c r="Z53" s="115" t="n">
        <v>2</v>
      </c>
      <c r="AA53" s="146" t="n">
        <v>0</v>
      </c>
      <c r="AB53" s="147" t="n">
        <v>5</v>
      </c>
      <c r="AC53" s="115" t="n">
        <v>4</v>
      </c>
      <c r="AE53" s="115" t="n">
        <v>4</v>
      </c>
      <c r="AF53" s="148" t="n">
        <v>1</v>
      </c>
      <c r="AG53" s="145" t="n">
        <v>40</v>
      </c>
      <c r="AH53" s="115" t="n">
        <v>6</v>
      </c>
      <c r="AI53" s="115" t="n">
        <v>0</v>
      </c>
      <c r="AJ53" s="115" t="n">
        <v>19</v>
      </c>
      <c r="AK53" s="146" t="n">
        <v>6</v>
      </c>
      <c r="AL53" s="149" t="n">
        <v>6.66666666666667</v>
      </c>
      <c r="AM53" s="150" t="n">
        <v>1</v>
      </c>
      <c r="AN53" s="150" t="n">
        <v>0</v>
      </c>
      <c r="AO53" s="151" t="n">
        <v>315</v>
      </c>
    </row>
    <row r="54" customFormat="false" ht="15" hidden="false" customHeight="false" outlineLevel="0" collapsed="false">
      <c r="A54" s="133" t="s">
        <v>169</v>
      </c>
      <c r="B54" s="162" t="s">
        <v>166</v>
      </c>
      <c r="C54" s="145" t="n">
        <v>0</v>
      </c>
      <c r="D54" s="173" t="n">
        <v>0</v>
      </c>
      <c r="E54" s="174"/>
      <c r="G54" s="146"/>
      <c r="H54" s="147" t="n">
        <v>0</v>
      </c>
      <c r="I54" s="115" t="n">
        <v>1</v>
      </c>
      <c r="L54" s="146"/>
      <c r="M54" s="147" t="n">
        <v>0</v>
      </c>
      <c r="N54" s="115" t="n">
        <v>0</v>
      </c>
      <c r="Q54" s="146"/>
      <c r="R54" s="147"/>
      <c r="V54" s="146"/>
      <c r="W54" s="147" t="n">
        <v>0</v>
      </c>
      <c r="X54" s="115" t="n">
        <v>0</v>
      </c>
      <c r="AA54" s="146"/>
      <c r="AB54" s="147"/>
      <c r="AF54" s="148"/>
      <c r="AG54" s="145" t="n">
        <v>0</v>
      </c>
      <c r="AH54" s="115" t="n">
        <v>1</v>
      </c>
      <c r="AI54" s="115" t="n">
        <v>0</v>
      </c>
      <c r="AJ54" s="115" t="n">
        <v>0</v>
      </c>
      <c r="AK54" s="146" t="n">
        <v>0</v>
      </c>
      <c r="AL54" s="149" t="n">
        <v>0</v>
      </c>
      <c r="AM54" s="150" t="n">
        <v>0.25</v>
      </c>
      <c r="AN54" s="150" t="n">
        <v>0</v>
      </c>
      <c r="AO54" s="151"/>
    </row>
    <row r="55" customFormat="false" ht="15" hidden="false" customHeight="false" outlineLevel="0" collapsed="false">
      <c r="A55" s="133" t="s">
        <v>170</v>
      </c>
      <c r="B55" s="162" t="s">
        <v>166</v>
      </c>
      <c r="C55" s="145" t="n">
        <v>0</v>
      </c>
      <c r="D55" s="173" t="n">
        <v>2</v>
      </c>
      <c r="E55" s="174"/>
      <c r="G55" s="146"/>
      <c r="H55" s="147" t="n">
        <v>10</v>
      </c>
      <c r="I55" s="115" t="n">
        <v>2</v>
      </c>
      <c r="L55" s="146"/>
      <c r="M55" s="147" t="n">
        <v>8</v>
      </c>
      <c r="N55" s="115" t="n">
        <v>0</v>
      </c>
      <c r="Q55" s="146"/>
      <c r="R55" s="147" t="n">
        <v>2</v>
      </c>
      <c r="S55" s="115" t="n">
        <v>1</v>
      </c>
      <c r="V55" s="146"/>
      <c r="W55" s="147" t="n">
        <v>6</v>
      </c>
      <c r="X55" s="115" t="n">
        <v>0</v>
      </c>
      <c r="AA55" s="146"/>
      <c r="AB55" s="147" t="n">
        <v>0</v>
      </c>
      <c r="AC55" s="115" t="n">
        <v>2</v>
      </c>
      <c r="AF55" s="148"/>
      <c r="AG55" s="145" t="n">
        <v>26</v>
      </c>
      <c r="AH55" s="115" t="n">
        <v>7</v>
      </c>
      <c r="AI55" s="115" t="n">
        <v>0</v>
      </c>
      <c r="AJ55" s="115" t="n">
        <v>0</v>
      </c>
      <c r="AK55" s="146" t="n">
        <v>0</v>
      </c>
      <c r="AL55" s="149" t="n">
        <v>4.33333333333333</v>
      </c>
      <c r="AM55" s="150" t="n">
        <v>1.16666666666667</v>
      </c>
      <c r="AN55" s="150" t="n">
        <v>0</v>
      </c>
      <c r="AO55" s="151"/>
    </row>
    <row r="56" customFormat="false" ht="15" hidden="false" customHeight="false" outlineLevel="0" collapsed="false">
      <c r="A56" s="133" t="s">
        <v>171</v>
      </c>
      <c r="B56" s="162" t="s">
        <v>166</v>
      </c>
      <c r="C56" s="145" t="n">
        <v>5</v>
      </c>
      <c r="D56" s="173" t="n">
        <v>2</v>
      </c>
      <c r="E56" s="174"/>
      <c r="F56" s="115" t="n">
        <v>4</v>
      </c>
      <c r="G56" s="146" t="n">
        <v>1</v>
      </c>
      <c r="H56" s="147" t="n">
        <v>24</v>
      </c>
      <c r="I56" s="115" t="n">
        <v>3</v>
      </c>
      <c r="K56" s="115" t="n">
        <v>4</v>
      </c>
      <c r="L56" s="146" t="n">
        <v>1</v>
      </c>
      <c r="M56" s="147" t="n">
        <v>20</v>
      </c>
      <c r="N56" s="115" t="n">
        <v>0</v>
      </c>
      <c r="Q56" s="146"/>
      <c r="R56" s="147" t="n">
        <v>22</v>
      </c>
      <c r="S56" s="115" t="n">
        <v>1</v>
      </c>
      <c r="U56" s="115" t="n">
        <v>6</v>
      </c>
      <c r="V56" s="146" t="n">
        <v>4</v>
      </c>
      <c r="W56" s="147" t="n">
        <v>15</v>
      </c>
      <c r="X56" s="115" t="n">
        <v>0</v>
      </c>
      <c r="Z56" s="115" t="n">
        <v>2</v>
      </c>
      <c r="AA56" s="146" t="n">
        <v>0</v>
      </c>
      <c r="AB56" s="147" t="n">
        <v>10</v>
      </c>
      <c r="AC56" s="115" t="n">
        <v>2</v>
      </c>
      <c r="AE56" s="115" t="n">
        <v>2</v>
      </c>
      <c r="AF56" s="148" t="n">
        <v>2</v>
      </c>
      <c r="AG56" s="145" t="n">
        <v>96</v>
      </c>
      <c r="AH56" s="115" t="n">
        <v>8</v>
      </c>
      <c r="AI56" s="115" t="n">
        <v>0</v>
      </c>
      <c r="AJ56" s="115" t="n">
        <v>18</v>
      </c>
      <c r="AK56" s="146" t="n">
        <v>8</v>
      </c>
      <c r="AL56" s="149" t="n">
        <v>16</v>
      </c>
      <c r="AM56" s="150" t="n">
        <v>1.33333333333333</v>
      </c>
      <c r="AN56" s="150" t="n">
        <v>0</v>
      </c>
      <c r="AO56" s="166" t="n">
        <v>444</v>
      </c>
    </row>
    <row r="57" customFormat="false" ht="15" hidden="false" customHeight="false" outlineLevel="0" collapsed="false">
      <c r="A57" s="133" t="s">
        <v>172</v>
      </c>
      <c r="B57" s="162" t="s">
        <v>166</v>
      </c>
      <c r="C57" s="145" t="n">
        <v>2</v>
      </c>
      <c r="D57" s="173" t="n">
        <v>1</v>
      </c>
      <c r="E57" s="174"/>
      <c r="F57" s="115" t="n">
        <v>2</v>
      </c>
      <c r="G57" s="146" t="n">
        <v>0</v>
      </c>
      <c r="H57" s="147" t="n">
        <v>9</v>
      </c>
      <c r="I57" s="115" t="n">
        <v>2</v>
      </c>
      <c r="K57" s="115" t="n">
        <v>5</v>
      </c>
      <c r="L57" s="146" t="n">
        <v>3</v>
      </c>
      <c r="M57" s="147" t="n">
        <v>12</v>
      </c>
      <c r="N57" s="115" t="n">
        <v>2</v>
      </c>
      <c r="Q57" s="146"/>
      <c r="R57" s="147" t="n">
        <v>9</v>
      </c>
      <c r="S57" s="115" t="n">
        <v>2</v>
      </c>
      <c r="U57" s="115" t="n">
        <v>2</v>
      </c>
      <c r="V57" s="146" t="n">
        <v>0</v>
      </c>
      <c r="W57" s="147" t="n">
        <v>0</v>
      </c>
      <c r="X57" s="115" t="n">
        <v>1</v>
      </c>
      <c r="AA57" s="146"/>
      <c r="AB57" s="147" t="n">
        <v>0</v>
      </c>
      <c r="AC57" s="115" t="n">
        <v>4</v>
      </c>
      <c r="AF57" s="148"/>
      <c r="AG57" s="145" t="n">
        <v>32</v>
      </c>
      <c r="AH57" s="115" t="n">
        <v>12</v>
      </c>
      <c r="AI57" s="115" t="n">
        <v>0</v>
      </c>
      <c r="AJ57" s="115" t="n">
        <v>9</v>
      </c>
      <c r="AK57" s="146" t="n">
        <v>3</v>
      </c>
      <c r="AL57" s="149" t="n">
        <v>5.33333333333333</v>
      </c>
      <c r="AM57" s="150" t="n">
        <v>2</v>
      </c>
      <c r="AN57" s="150" t="n">
        <v>0</v>
      </c>
      <c r="AO57" s="151" t="n">
        <v>333</v>
      </c>
    </row>
    <row r="58" customFormat="false" ht="15" hidden="false" customHeight="false" outlineLevel="0" collapsed="false">
      <c r="A58" s="133" t="s">
        <v>173</v>
      </c>
      <c r="B58" s="162" t="s">
        <v>166</v>
      </c>
      <c r="C58" s="145" t="n">
        <v>2</v>
      </c>
      <c r="D58" s="173" t="n">
        <v>1</v>
      </c>
      <c r="E58" s="174"/>
      <c r="G58" s="146"/>
      <c r="H58" s="147" t="n">
        <v>4</v>
      </c>
      <c r="I58" s="115" t="n">
        <v>2</v>
      </c>
      <c r="L58" s="146"/>
      <c r="M58" s="147" t="n">
        <v>4</v>
      </c>
      <c r="N58" s="115" t="n">
        <v>1</v>
      </c>
      <c r="Q58" s="146"/>
      <c r="R58" s="147" t="n">
        <v>0</v>
      </c>
      <c r="S58" s="115" t="n">
        <v>0</v>
      </c>
      <c r="V58" s="146"/>
      <c r="W58" s="147" t="n">
        <v>2</v>
      </c>
      <c r="X58" s="115" t="n">
        <v>1</v>
      </c>
      <c r="AA58" s="146"/>
      <c r="AB58" s="147" t="n">
        <v>0</v>
      </c>
      <c r="AC58" s="115" t="n">
        <v>2</v>
      </c>
      <c r="AF58" s="148"/>
      <c r="AG58" s="145" t="n">
        <v>12</v>
      </c>
      <c r="AH58" s="115" t="n">
        <v>7</v>
      </c>
      <c r="AI58" s="115" t="n">
        <v>0</v>
      </c>
      <c r="AJ58" s="115" t="n">
        <v>0</v>
      </c>
      <c r="AK58" s="146" t="n">
        <v>0</v>
      </c>
      <c r="AL58" s="149" t="n">
        <v>2</v>
      </c>
      <c r="AM58" s="150" t="n">
        <v>1.16666666666667</v>
      </c>
      <c r="AN58" s="150" t="n">
        <v>0</v>
      </c>
      <c r="AO58" s="151"/>
    </row>
    <row r="59" customFormat="false" ht="15" hidden="false" customHeight="false" outlineLevel="0" collapsed="false">
      <c r="A59" s="133" t="s">
        <v>174</v>
      </c>
      <c r="B59" s="162" t="s">
        <v>166</v>
      </c>
      <c r="C59" s="145" t="n">
        <v>8</v>
      </c>
      <c r="D59" s="173" t="n">
        <v>0</v>
      </c>
      <c r="E59" s="174"/>
      <c r="G59" s="146"/>
      <c r="H59" s="147" t="n">
        <v>8</v>
      </c>
      <c r="I59" s="115" t="n">
        <v>2</v>
      </c>
      <c r="K59" s="115" t="n">
        <v>1</v>
      </c>
      <c r="L59" s="146" t="n">
        <v>0</v>
      </c>
      <c r="M59" s="147" t="n">
        <v>2</v>
      </c>
      <c r="N59" s="115" t="n">
        <v>1</v>
      </c>
      <c r="Q59" s="146"/>
      <c r="R59" s="147" t="n">
        <v>2</v>
      </c>
      <c r="S59" s="115" t="n">
        <v>0</v>
      </c>
      <c r="V59" s="146"/>
      <c r="W59" s="147" t="n">
        <v>5</v>
      </c>
      <c r="X59" s="115" t="n">
        <v>1</v>
      </c>
      <c r="Z59" s="115" t="n">
        <v>2</v>
      </c>
      <c r="AA59" s="146" t="n">
        <v>1</v>
      </c>
      <c r="AB59" s="147" t="n">
        <v>2</v>
      </c>
      <c r="AC59" s="115" t="n">
        <v>2</v>
      </c>
      <c r="AF59" s="148"/>
      <c r="AG59" s="145" t="n">
        <v>27</v>
      </c>
      <c r="AH59" s="115" t="n">
        <v>6</v>
      </c>
      <c r="AI59" s="115" t="n">
        <v>0</v>
      </c>
      <c r="AJ59" s="115" t="n">
        <v>3</v>
      </c>
      <c r="AK59" s="146" t="n">
        <v>1</v>
      </c>
      <c r="AL59" s="149" t="n">
        <v>4.5</v>
      </c>
      <c r="AM59" s="150" t="n">
        <v>1</v>
      </c>
      <c r="AN59" s="150" t="n">
        <v>0</v>
      </c>
      <c r="AO59" s="151" t="n">
        <v>333</v>
      </c>
    </row>
    <row r="60" customFormat="false" ht="15" hidden="false" customHeight="false" outlineLevel="0" collapsed="false">
      <c r="A60" s="133" t="s">
        <v>175</v>
      </c>
      <c r="B60" s="162" t="s">
        <v>166</v>
      </c>
      <c r="C60" s="145"/>
      <c r="D60" s="173"/>
      <c r="E60" s="174"/>
      <c r="G60" s="146"/>
      <c r="H60" s="147"/>
      <c r="L60" s="146"/>
      <c r="M60" s="147"/>
      <c r="Q60" s="146"/>
      <c r="R60" s="147"/>
      <c r="V60" s="146"/>
      <c r="W60" s="147" t="n">
        <v>20</v>
      </c>
      <c r="X60" s="115" t="n">
        <v>0</v>
      </c>
      <c r="AA60" s="146"/>
      <c r="AB60" s="147" t="n">
        <v>16</v>
      </c>
      <c r="AC60" s="115" t="n">
        <v>4</v>
      </c>
      <c r="AF60" s="148"/>
      <c r="AG60" s="145" t="n">
        <v>36</v>
      </c>
      <c r="AH60" s="115" t="n">
        <v>4</v>
      </c>
      <c r="AI60" s="115" t="n">
        <v>0</v>
      </c>
      <c r="AJ60" s="115" t="n">
        <v>0</v>
      </c>
      <c r="AK60" s="146" t="n">
        <v>0</v>
      </c>
      <c r="AL60" s="168" t="n">
        <v>18</v>
      </c>
      <c r="AM60" s="150" t="n">
        <v>2</v>
      </c>
      <c r="AN60" s="150" t="n">
        <v>0</v>
      </c>
      <c r="AO60" s="151"/>
    </row>
    <row r="61" customFormat="false" ht="15" hidden="false" customHeight="false" outlineLevel="0" collapsed="false">
      <c r="A61" s="133" t="s">
        <v>176</v>
      </c>
      <c r="B61" s="162" t="s">
        <v>166</v>
      </c>
      <c r="C61" s="145"/>
      <c r="D61" s="173"/>
      <c r="E61" s="174"/>
      <c r="G61" s="146"/>
      <c r="H61" s="147"/>
      <c r="L61" s="146"/>
      <c r="M61" s="147"/>
      <c r="Q61" s="146"/>
      <c r="R61" s="147"/>
      <c r="V61" s="146"/>
      <c r="W61" s="147" t="n">
        <v>8</v>
      </c>
      <c r="X61" s="115" t="n">
        <v>3</v>
      </c>
      <c r="AA61" s="146"/>
      <c r="AB61" s="147" t="n">
        <v>4</v>
      </c>
      <c r="AC61" s="115" t="n">
        <v>5</v>
      </c>
      <c r="AF61" s="148"/>
      <c r="AG61" s="145" t="n">
        <v>12</v>
      </c>
      <c r="AH61" s="115" t="n">
        <v>8</v>
      </c>
      <c r="AI61" s="115" t="n">
        <v>0</v>
      </c>
      <c r="AJ61" s="115" t="n">
        <v>0</v>
      </c>
      <c r="AK61" s="146" t="n">
        <v>0</v>
      </c>
      <c r="AL61" s="149" t="n">
        <v>6</v>
      </c>
      <c r="AM61" s="175" t="n">
        <v>4</v>
      </c>
      <c r="AN61" s="150" t="n">
        <v>0</v>
      </c>
      <c r="AO61" s="151"/>
    </row>
    <row r="62" customFormat="false" ht="15" hidden="false" customHeight="false" outlineLevel="0" collapsed="false">
      <c r="A62" s="133" t="s">
        <v>177</v>
      </c>
      <c r="B62" s="162" t="s">
        <v>166</v>
      </c>
      <c r="C62" s="145"/>
      <c r="D62" s="173"/>
      <c r="E62" s="174"/>
      <c r="G62" s="146"/>
      <c r="H62" s="147"/>
      <c r="L62" s="146"/>
      <c r="M62" s="147"/>
      <c r="Q62" s="146"/>
      <c r="R62" s="147"/>
      <c r="V62" s="146"/>
      <c r="W62" s="147" t="n">
        <v>11</v>
      </c>
      <c r="X62" s="115" t="n">
        <v>1</v>
      </c>
      <c r="Z62" s="115" t="n">
        <v>3</v>
      </c>
      <c r="AA62" s="146" t="n">
        <v>1</v>
      </c>
      <c r="AB62" s="147" t="n">
        <v>3</v>
      </c>
      <c r="AC62" s="115" t="n">
        <v>2</v>
      </c>
      <c r="AE62" s="115" t="n">
        <v>2</v>
      </c>
      <c r="AF62" s="148" t="n">
        <v>1</v>
      </c>
      <c r="AG62" s="145" t="n">
        <v>14</v>
      </c>
      <c r="AH62" s="115" t="n">
        <v>3</v>
      </c>
      <c r="AI62" s="115" t="n">
        <v>0</v>
      </c>
      <c r="AJ62" s="115" t="n">
        <v>5</v>
      </c>
      <c r="AK62" s="146" t="n">
        <v>2</v>
      </c>
      <c r="AL62" s="149" t="n">
        <v>7</v>
      </c>
      <c r="AM62" s="150" t="n">
        <v>1.5</v>
      </c>
      <c r="AN62" s="150" t="n">
        <v>0</v>
      </c>
      <c r="AO62" s="151" t="n">
        <v>400</v>
      </c>
    </row>
    <row r="63" customFormat="false" ht="15.75" hidden="false" customHeight="false" outlineLevel="0" collapsed="false">
      <c r="A63" s="152" t="s">
        <v>124</v>
      </c>
      <c r="B63" s="153"/>
      <c r="C63" s="154" t="n">
        <v>37</v>
      </c>
      <c r="D63" s="155" t="n">
        <v>9</v>
      </c>
      <c r="E63" s="155" t="n">
        <v>0</v>
      </c>
      <c r="F63" s="155" t="n">
        <v>12</v>
      </c>
      <c r="G63" s="156" t="n">
        <v>3</v>
      </c>
      <c r="H63" s="157" t="n">
        <v>59</v>
      </c>
      <c r="I63" s="155" t="n">
        <v>13</v>
      </c>
      <c r="J63" s="155" t="n">
        <v>0</v>
      </c>
      <c r="K63" s="155" t="n">
        <v>12</v>
      </c>
      <c r="L63" s="156" t="n">
        <v>4</v>
      </c>
      <c r="M63" s="157" t="n">
        <v>55</v>
      </c>
      <c r="N63" s="155" t="n">
        <v>8</v>
      </c>
      <c r="O63" s="155" t="n">
        <v>0</v>
      </c>
      <c r="P63" s="155" t="n">
        <v>4</v>
      </c>
      <c r="Q63" s="156" t="n">
        <v>3</v>
      </c>
      <c r="R63" s="157" t="n">
        <v>41</v>
      </c>
      <c r="S63" s="155" t="n">
        <v>4</v>
      </c>
      <c r="T63" s="155" t="n">
        <v>0</v>
      </c>
      <c r="U63" s="155" t="n">
        <v>9</v>
      </c>
      <c r="V63" s="156" t="n">
        <v>4</v>
      </c>
      <c r="W63" s="157" t="n">
        <v>77</v>
      </c>
      <c r="X63" s="155" t="n">
        <v>8</v>
      </c>
      <c r="Y63" s="155" t="n">
        <v>0</v>
      </c>
      <c r="Z63" s="155" t="n">
        <v>9</v>
      </c>
      <c r="AA63" s="156" t="n">
        <v>2</v>
      </c>
      <c r="AB63" s="157" t="n">
        <v>40</v>
      </c>
      <c r="AC63" s="155" t="n">
        <v>28</v>
      </c>
      <c r="AD63" s="155" t="n">
        <v>0</v>
      </c>
      <c r="AE63" s="155" t="n">
        <v>8</v>
      </c>
      <c r="AF63" s="158" t="n">
        <v>4</v>
      </c>
      <c r="AG63" s="154" t="n">
        <v>309</v>
      </c>
      <c r="AH63" s="155" t="n">
        <v>70</v>
      </c>
      <c r="AI63" s="155" t="n">
        <v>0</v>
      </c>
      <c r="AJ63" s="155" t="n">
        <v>54</v>
      </c>
      <c r="AK63" s="156" t="n">
        <v>20</v>
      </c>
      <c r="AL63" s="159" t="n">
        <v>51.5</v>
      </c>
      <c r="AM63" s="160" t="n">
        <v>11.6666666666667</v>
      </c>
      <c r="AN63" s="160" t="n">
        <v>0</v>
      </c>
      <c r="AO63" s="161" t="n">
        <v>370</v>
      </c>
    </row>
    <row r="64" customFormat="false" ht="15.75" hidden="false" customHeight="false" outlineLevel="0" collapsed="false">
      <c r="A64" s="133" t="s">
        <v>178</v>
      </c>
      <c r="B64" s="162" t="s">
        <v>179</v>
      </c>
      <c r="C64" s="145"/>
      <c r="G64" s="146"/>
      <c r="H64" s="147" t="n">
        <v>0</v>
      </c>
      <c r="I64" s="115" t="n">
        <v>0</v>
      </c>
      <c r="L64" s="146"/>
      <c r="M64" s="147" t="n">
        <v>0</v>
      </c>
      <c r="N64" s="115" t="n">
        <v>0</v>
      </c>
      <c r="Q64" s="146"/>
      <c r="R64" s="147" t="n">
        <v>2</v>
      </c>
      <c r="S64" s="115" t="n">
        <v>0</v>
      </c>
      <c r="V64" s="146"/>
      <c r="W64" s="147" t="n">
        <v>2</v>
      </c>
      <c r="X64" s="115" t="n">
        <v>0</v>
      </c>
      <c r="AA64" s="146"/>
      <c r="AB64" s="147" t="n">
        <v>0</v>
      </c>
      <c r="AC64" s="115" t="n">
        <v>2</v>
      </c>
      <c r="AF64" s="148"/>
      <c r="AG64" s="145" t="n">
        <v>4</v>
      </c>
      <c r="AH64" s="115" t="n">
        <v>2</v>
      </c>
      <c r="AI64" s="115" t="n">
        <v>0</v>
      </c>
      <c r="AJ64" s="115" t="n">
        <v>0</v>
      </c>
      <c r="AK64" s="146" t="n">
        <v>0</v>
      </c>
      <c r="AL64" s="163" t="n">
        <v>0.8</v>
      </c>
      <c r="AM64" s="164" t="n">
        <v>0.4</v>
      </c>
      <c r="AN64" s="164" t="n">
        <v>0</v>
      </c>
      <c r="AO64" s="151"/>
    </row>
    <row r="65" customFormat="false" ht="15" hidden="false" customHeight="false" outlineLevel="0" collapsed="false">
      <c r="A65" s="133" t="s">
        <v>180</v>
      </c>
      <c r="B65" s="162" t="s">
        <v>179</v>
      </c>
      <c r="C65" s="145" t="n">
        <v>0</v>
      </c>
      <c r="D65" s="115" t="n">
        <v>0</v>
      </c>
      <c r="G65" s="146"/>
      <c r="H65" s="147"/>
      <c r="L65" s="146"/>
      <c r="M65" s="147" t="n">
        <v>2</v>
      </c>
      <c r="N65" s="115" t="n">
        <v>1</v>
      </c>
      <c r="Q65" s="146"/>
      <c r="R65" s="147"/>
      <c r="V65" s="146"/>
      <c r="W65" s="147" t="n">
        <v>0</v>
      </c>
      <c r="X65" s="115" t="n">
        <v>0</v>
      </c>
      <c r="AA65" s="146"/>
      <c r="AB65" s="147" t="n">
        <v>2</v>
      </c>
      <c r="AC65" s="115" t="n">
        <v>1</v>
      </c>
      <c r="AF65" s="148"/>
      <c r="AG65" s="145" t="n">
        <v>4</v>
      </c>
      <c r="AH65" s="115" t="n">
        <v>2</v>
      </c>
      <c r="AI65" s="115" t="n">
        <v>0</v>
      </c>
      <c r="AJ65" s="115" t="n">
        <v>0</v>
      </c>
      <c r="AK65" s="146" t="n">
        <v>0</v>
      </c>
      <c r="AL65" s="149" t="n">
        <v>1</v>
      </c>
      <c r="AM65" s="150" t="n">
        <v>0.5</v>
      </c>
      <c r="AN65" s="150" t="n">
        <v>0</v>
      </c>
      <c r="AO65" s="151"/>
    </row>
    <row r="66" customFormat="false" ht="15" hidden="false" customHeight="false" outlineLevel="0" collapsed="false">
      <c r="A66" s="133" t="s">
        <v>181</v>
      </c>
      <c r="B66" s="162" t="s">
        <v>179</v>
      </c>
      <c r="C66" s="145" t="n">
        <v>7</v>
      </c>
      <c r="D66" s="115" t="n">
        <v>3</v>
      </c>
      <c r="F66" s="115" t="n">
        <v>7</v>
      </c>
      <c r="G66" s="146" t="n">
        <v>1</v>
      </c>
      <c r="H66" s="147" t="n">
        <v>0</v>
      </c>
      <c r="I66" s="115" t="n">
        <v>0</v>
      </c>
      <c r="K66" s="115" t="n">
        <v>2</v>
      </c>
      <c r="L66" s="146" t="n">
        <v>0</v>
      </c>
      <c r="M66" s="147" t="n">
        <v>2</v>
      </c>
      <c r="N66" s="115" t="n">
        <v>0</v>
      </c>
      <c r="Q66" s="146"/>
      <c r="R66" s="147" t="n">
        <v>2</v>
      </c>
      <c r="S66" s="115" t="n">
        <v>3</v>
      </c>
      <c r="V66" s="146"/>
      <c r="W66" s="147" t="n">
        <v>2</v>
      </c>
      <c r="X66" s="115" t="n">
        <v>1</v>
      </c>
      <c r="AA66" s="146"/>
      <c r="AB66" s="147" t="n">
        <v>0</v>
      </c>
      <c r="AC66" s="115" t="n">
        <v>0</v>
      </c>
      <c r="AF66" s="148"/>
      <c r="AG66" s="145" t="n">
        <v>13</v>
      </c>
      <c r="AH66" s="115" t="n">
        <v>7</v>
      </c>
      <c r="AI66" s="115" t="n">
        <v>0</v>
      </c>
      <c r="AJ66" s="115" t="n">
        <v>9</v>
      </c>
      <c r="AK66" s="146" t="n">
        <v>1</v>
      </c>
      <c r="AL66" s="149" t="n">
        <v>2.16666666666667</v>
      </c>
      <c r="AM66" s="150" t="n">
        <v>1.16666666666667</v>
      </c>
      <c r="AN66" s="150" t="n">
        <v>0</v>
      </c>
      <c r="AO66" s="151" t="n">
        <v>111</v>
      </c>
    </row>
    <row r="67" customFormat="false" ht="15" hidden="false" customHeight="false" outlineLevel="0" collapsed="false">
      <c r="A67" s="133" t="s">
        <v>182</v>
      </c>
      <c r="B67" s="162" t="s">
        <v>179</v>
      </c>
      <c r="C67" s="145" t="n">
        <v>0</v>
      </c>
      <c r="D67" s="115" t="n">
        <v>3</v>
      </c>
      <c r="G67" s="146"/>
      <c r="H67" s="147"/>
      <c r="L67" s="146"/>
      <c r="M67" s="147" t="n">
        <v>0</v>
      </c>
      <c r="N67" s="115" t="n">
        <v>0</v>
      </c>
      <c r="Q67" s="146"/>
      <c r="R67" s="147" t="n">
        <v>2</v>
      </c>
      <c r="S67" s="115" t="n">
        <v>3</v>
      </c>
      <c r="V67" s="146"/>
      <c r="W67" s="147" t="n">
        <v>0</v>
      </c>
      <c r="X67" s="115" t="n">
        <v>0</v>
      </c>
      <c r="AA67" s="146"/>
      <c r="AB67" s="147"/>
      <c r="AF67" s="148"/>
      <c r="AG67" s="145" t="n">
        <v>2</v>
      </c>
      <c r="AH67" s="115" t="n">
        <v>6</v>
      </c>
      <c r="AI67" s="115" t="n">
        <v>0</v>
      </c>
      <c r="AJ67" s="115" t="n">
        <v>0</v>
      </c>
      <c r="AK67" s="146" t="n">
        <v>0</v>
      </c>
      <c r="AL67" s="149" t="n">
        <v>0.5</v>
      </c>
      <c r="AM67" s="150" t="n">
        <v>1.5</v>
      </c>
      <c r="AN67" s="150" t="n">
        <v>0</v>
      </c>
      <c r="AO67" s="151"/>
    </row>
    <row r="68" customFormat="false" ht="15" hidden="false" customHeight="false" outlineLevel="0" collapsed="false">
      <c r="A68" s="133" t="s">
        <v>183</v>
      </c>
      <c r="B68" s="162" t="s">
        <v>179</v>
      </c>
      <c r="C68" s="145" t="n">
        <v>0</v>
      </c>
      <c r="D68" s="115" t="n">
        <v>0</v>
      </c>
      <c r="F68" s="115" t="n">
        <v>2</v>
      </c>
      <c r="G68" s="146" t="n">
        <v>0</v>
      </c>
      <c r="H68" s="147" t="n">
        <v>0</v>
      </c>
      <c r="I68" s="115" t="n">
        <v>0</v>
      </c>
      <c r="L68" s="146"/>
      <c r="M68" s="147" t="n">
        <v>2</v>
      </c>
      <c r="N68" s="115" t="n">
        <v>1</v>
      </c>
      <c r="P68" s="115" t="n">
        <v>4</v>
      </c>
      <c r="Q68" s="146" t="n">
        <v>2</v>
      </c>
      <c r="R68" s="147" t="n">
        <v>6</v>
      </c>
      <c r="S68" s="115" t="n">
        <v>0</v>
      </c>
      <c r="U68" s="115" t="n">
        <v>1</v>
      </c>
      <c r="V68" s="146" t="n">
        <v>0</v>
      </c>
      <c r="W68" s="147" t="n">
        <v>0</v>
      </c>
      <c r="X68" s="115" t="n">
        <v>3</v>
      </c>
      <c r="AA68" s="146"/>
      <c r="AB68" s="147" t="n">
        <v>0</v>
      </c>
      <c r="AC68" s="115" t="n">
        <v>1</v>
      </c>
      <c r="AE68" s="115" t="n">
        <v>6</v>
      </c>
      <c r="AF68" s="148" t="n">
        <v>0</v>
      </c>
      <c r="AG68" s="145" t="n">
        <v>8</v>
      </c>
      <c r="AH68" s="115" t="n">
        <v>5</v>
      </c>
      <c r="AI68" s="115" t="n">
        <v>0</v>
      </c>
      <c r="AJ68" s="115" t="n">
        <v>13</v>
      </c>
      <c r="AK68" s="146" t="n">
        <v>2</v>
      </c>
      <c r="AL68" s="149" t="n">
        <v>1.33333333333333</v>
      </c>
      <c r="AM68" s="150" t="n">
        <v>0.833333333333333</v>
      </c>
      <c r="AN68" s="150" t="n">
        <v>0</v>
      </c>
      <c r="AO68" s="151" t="n">
        <v>153</v>
      </c>
    </row>
    <row r="69" customFormat="false" ht="15" hidden="false" customHeight="false" outlineLevel="0" collapsed="false">
      <c r="A69" s="133" t="s">
        <v>184</v>
      </c>
      <c r="B69" s="162" t="s">
        <v>179</v>
      </c>
      <c r="C69" s="145" t="n">
        <v>0</v>
      </c>
      <c r="D69" s="115" t="n">
        <v>1</v>
      </c>
      <c r="F69" s="115" t="n">
        <v>4</v>
      </c>
      <c r="G69" s="146" t="n">
        <v>0</v>
      </c>
      <c r="H69" s="147" t="n">
        <v>10</v>
      </c>
      <c r="I69" s="115" t="n">
        <v>3</v>
      </c>
      <c r="K69" s="115" t="n">
        <v>6</v>
      </c>
      <c r="L69" s="146" t="n">
        <v>2</v>
      </c>
      <c r="M69" s="147" t="n">
        <v>6</v>
      </c>
      <c r="N69" s="115" t="n">
        <v>2</v>
      </c>
      <c r="P69" s="115" t="n">
        <v>4</v>
      </c>
      <c r="Q69" s="146" t="n">
        <v>2</v>
      </c>
      <c r="R69" s="147" t="n">
        <v>9</v>
      </c>
      <c r="S69" s="115" t="n">
        <v>0</v>
      </c>
      <c r="U69" s="115" t="n">
        <v>2</v>
      </c>
      <c r="V69" s="146" t="n">
        <v>1</v>
      </c>
      <c r="W69" s="147" t="n">
        <v>2</v>
      </c>
      <c r="X69" s="115" t="n">
        <v>2</v>
      </c>
      <c r="Z69" s="115" t="n">
        <v>2</v>
      </c>
      <c r="AA69" s="146" t="n">
        <v>0</v>
      </c>
      <c r="AB69" s="147" t="n">
        <v>4</v>
      </c>
      <c r="AC69" s="115" t="n">
        <v>0</v>
      </c>
      <c r="AE69" s="115" t="n">
        <v>2</v>
      </c>
      <c r="AF69" s="148" t="n">
        <v>0</v>
      </c>
      <c r="AG69" s="145" t="n">
        <v>31</v>
      </c>
      <c r="AH69" s="115" t="n">
        <v>8</v>
      </c>
      <c r="AI69" s="115" t="n">
        <v>0</v>
      </c>
      <c r="AJ69" s="115" t="n">
        <v>20</v>
      </c>
      <c r="AK69" s="146" t="n">
        <v>5</v>
      </c>
      <c r="AL69" s="168" t="n">
        <v>5.16666666666667</v>
      </c>
      <c r="AM69" s="150" t="n">
        <v>1.33333333333333</v>
      </c>
      <c r="AN69" s="150" t="n">
        <v>0</v>
      </c>
      <c r="AO69" s="151" t="n">
        <v>250</v>
      </c>
    </row>
    <row r="70" customFormat="false" ht="15" hidden="false" customHeight="false" outlineLevel="0" collapsed="false">
      <c r="A70" s="133" t="s">
        <v>185</v>
      </c>
      <c r="B70" s="162" t="s">
        <v>179</v>
      </c>
      <c r="C70" s="145"/>
      <c r="G70" s="146"/>
      <c r="H70" s="147" t="n">
        <v>0</v>
      </c>
      <c r="I70" s="115" t="n">
        <v>1</v>
      </c>
      <c r="L70" s="146"/>
      <c r="M70" s="147" t="n">
        <v>0</v>
      </c>
      <c r="N70" s="115" t="n">
        <v>0</v>
      </c>
      <c r="Q70" s="146"/>
      <c r="R70" s="147" t="n">
        <v>0</v>
      </c>
      <c r="S70" s="115" t="n">
        <v>0</v>
      </c>
      <c r="V70" s="146"/>
      <c r="W70" s="147" t="n">
        <v>0</v>
      </c>
      <c r="X70" s="115" t="n">
        <v>0</v>
      </c>
      <c r="AA70" s="146"/>
      <c r="AB70" s="147"/>
      <c r="AF70" s="148"/>
      <c r="AG70" s="145" t="n">
        <v>0</v>
      </c>
      <c r="AH70" s="115" t="n">
        <v>1</v>
      </c>
      <c r="AI70" s="115" t="n">
        <v>0</v>
      </c>
      <c r="AJ70" s="115" t="n">
        <v>0</v>
      </c>
      <c r="AK70" s="146" t="n">
        <v>0</v>
      </c>
      <c r="AL70" s="149" t="n">
        <v>0</v>
      </c>
      <c r="AM70" s="150" t="n">
        <v>0.25</v>
      </c>
      <c r="AN70" s="150" t="n">
        <v>0</v>
      </c>
      <c r="AO70" s="151"/>
    </row>
    <row r="71" customFormat="false" ht="15" hidden="false" customHeight="false" outlineLevel="0" collapsed="false">
      <c r="A71" s="133" t="s">
        <v>186</v>
      </c>
      <c r="B71" s="162" t="s">
        <v>179</v>
      </c>
      <c r="C71" s="145" t="n">
        <v>4</v>
      </c>
      <c r="D71" s="115" t="n">
        <v>0</v>
      </c>
      <c r="G71" s="146"/>
      <c r="H71" s="147" t="n">
        <v>4</v>
      </c>
      <c r="I71" s="115" t="n">
        <v>0</v>
      </c>
      <c r="L71" s="146"/>
      <c r="M71" s="147" t="n">
        <v>2</v>
      </c>
      <c r="N71" s="115" t="n">
        <v>0</v>
      </c>
      <c r="Q71" s="146"/>
      <c r="R71" s="147" t="n">
        <v>8</v>
      </c>
      <c r="S71" s="115" t="n">
        <v>2</v>
      </c>
      <c r="U71" s="115" t="n">
        <v>1</v>
      </c>
      <c r="V71" s="146" t="n">
        <v>0</v>
      </c>
      <c r="W71" s="147" t="n">
        <v>10</v>
      </c>
      <c r="X71" s="115" t="n">
        <v>1</v>
      </c>
      <c r="Z71" s="115" t="n">
        <v>3</v>
      </c>
      <c r="AA71" s="146" t="n">
        <v>0</v>
      </c>
      <c r="AB71" s="147" t="n">
        <v>5</v>
      </c>
      <c r="AC71" s="115" t="n">
        <v>0</v>
      </c>
      <c r="AE71" s="115" t="n">
        <v>4</v>
      </c>
      <c r="AF71" s="148" t="n">
        <v>1</v>
      </c>
      <c r="AG71" s="145" t="n">
        <v>33</v>
      </c>
      <c r="AH71" s="115" t="n">
        <v>3</v>
      </c>
      <c r="AI71" s="115" t="n">
        <v>0</v>
      </c>
      <c r="AJ71" s="115" t="n">
        <v>8</v>
      </c>
      <c r="AK71" s="146" t="n">
        <v>1</v>
      </c>
      <c r="AL71" s="149" t="n">
        <v>5.5</v>
      </c>
      <c r="AM71" s="150" t="n">
        <v>0.5</v>
      </c>
      <c r="AN71" s="150" t="n">
        <v>0</v>
      </c>
      <c r="AO71" s="151" t="n">
        <v>125</v>
      </c>
    </row>
    <row r="72" customFormat="false" ht="15" hidden="false" customHeight="false" outlineLevel="0" collapsed="false">
      <c r="A72" s="133" t="s">
        <v>187</v>
      </c>
      <c r="B72" s="162" t="s">
        <v>179</v>
      </c>
      <c r="C72" s="145" t="n">
        <v>7</v>
      </c>
      <c r="D72" s="115" t="n">
        <v>4</v>
      </c>
      <c r="F72" s="115" t="n">
        <v>4</v>
      </c>
      <c r="G72" s="146" t="n">
        <v>1</v>
      </c>
      <c r="H72" s="147" t="n">
        <v>0</v>
      </c>
      <c r="I72" s="115" t="n">
        <v>1</v>
      </c>
      <c r="K72" s="115" t="n">
        <v>2</v>
      </c>
      <c r="L72" s="146" t="n">
        <v>0</v>
      </c>
      <c r="M72" s="147" t="n">
        <v>0</v>
      </c>
      <c r="N72" s="115" t="n">
        <v>1</v>
      </c>
      <c r="Q72" s="146"/>
      <c r="R72" s="147" t="n">
        <v>0</v>
      </c>
      <c r="S72" s="115" t="n">
        <v>3</v>
      </c>
      <c r="U72" s="115" t="n">
        <v>2</v>
      </c>
      <c r="V72" s="146" t="n">
        <v>0</v>
      </c>
      <c r="W72" s="147" t="n">
        <v>4</v>
      </c>
      <c r="X72" s="115" t="n">
        <v>0</v>
      </c>
      <c r="AA72" s="146"/>
      <c r="AB72" s="147" t="n">
        <v>4</v>
      </c>
      <c r="AC72" s="115" t="n">
        <v>1</v>
      </c>
      <c r="AE72" s="115" t="n">
        <v>4</v>
      </c>
      <c r="AF72" s="148" t="n">
        <v>2</v>
      </c>
      <c r="AG72" s="145" t="n">
        <v>15</v>
      </c>
      <c r="AH72" s="115" t="n">
        <v>10</v>
      </c>
      <c r="AI72" s="115" t="n">
        <v>0</v>
      </c>
      <c r="AJ72" s="115" t="n">
        <v>12</v>
      </c>
      <c r="AK72" s="146" t="n">
        <v>3</v>
      </c>
      <c r="AL72" s="149" t="n">
        <v>2.5</v>
      </c>
      <c r="AM72" s="167" t="n">
        <v>1.66666666666667</v>
      </c>
      <c r="AN72" s="150" t="n">
        <v>0</v>
      </c>
      <c r="AO72" s="166" t="n">
        <v>250</v>
      </c>
    </row>
    <row r="73" customFormat="false" ht="15" hidden="false" customHeight="false" outlineLevel="0" collapsed="false">
      <c r="A73" s="133" t="s">
        <v>188</v>
      </c>
      <c r="B73" s="162" t="s">
        <v>179</v>
      </c>
      <c r="C73" s="145"/>
      <c r="G73" s="146"/>
      <c r="H73" s="147"/>
      <c r="L73" s="146"/>
      <c r="M73" s="147" t="n">
        <v>0</v>
      </c>
      <c r="N73" s="115" t="n">
        <v>0</v>
      </c>
      <c r="Q73" s="146"/>
      <c r="R73" s="147" t="n">
        <v>0</v>
      </c>
      <c r="S73" s="115" t="n">
        <v>0</v>
      </c>
      <c r="V73" s="146"/>
      <c r="W73" s="147" t="n">
        <v>0</v>
      </c>
      <c r="X73" s="115" t="n">
        <v>0</v>
      </c>
      <c r="AA73" s="146"/>
      <c r="AB73" s="147"/>
      <c r="AF73" s="148"/>
      <c r="AG73" s="145" t="n">
        <v>0</v>
      </c>
      <c r="AH73" s="115" t="n">
        <v>0</v>
      </c>
      <c r="AI73" s="115" t="n">
        <v>0</v>
      </c>
      <c r="AJ73" s="115" t="n">
        <v>0</v>
      </c>
      <c r="AK73" s="146" t="n">
        <v>0</v>
      </c>
      <c r="AL73" s="149" t="n">
        <v>0</v>
      </c>
      <c r="AM73" s="150" t="n">
        <v>0</v>
      </c>
      <c r="AN73" s="150" t="n">
        <v>0</v>
      </c>
      <c r="AO73" s="151"/>
    </row>
    <row r="74" customFormat="false" ht="15" hidden="false" customHeight="false" outlineLevel="0" collapsed="false">
      <c r="A74" s="133" t="s">
        <v>189</v>
      </c>
      <c r="B74" s="162" t="s">
        <v>179</v>
      </c>
      <c r="C74" s="145" t="n">
        <v>2</v>
      </c>
      <c r="D74" s="115" t="n">
        <v>0</v>
      </c>
      <c r="G74" s="146"/>
      <c r="H74" s="147" t="n">
        <v>0</v>
      </c>
      <c r="I74" s="115" t="n">
        <v>0</v>
      </c>
      <c r="L74" s="146"/>
      <c r="M74" s="147" t="n">
        <v>2</v>
      </c>
      <c r="N74" s="115" t="n">
        <v>0</v>
      </c>
      <c r="Q74" s="146"/>
      <c r="R74" s="147" t="n">
        <v>4</v>
      </c>
      <c r="S74" s="115" t="n">
        <v>1</v>
      </c>
      <c r="V74" s="146"/>
      <c r="W74" s="147" t="n">
        <v>3</v>
      </c>
      <c r="X74" s="115" t="n">
        <v>0</v>
      </c>
      <c r="Z74" s="115" t="n">
        <v>4</v>
      </c>
      <c r="AA74" s="146" t="n">
        <v>3</v>
      </c>
      <c r="AB74" s="147" t="n">
        <v>3</v>
      </c>
      <c r="AC74" s="115" t="n">
        <v>1</v>
      </c>
      <c r="AE74" s="115" t="n">
        <v>2</v>
      </c>
      <c r="AF74" s="148" t="n">
        <v>1</v>
      </c>
      <c r="AG74" s="145" t="n">
        <v>14</v>
      </c>
      <c r="AH74" s="115" t="n">
        <v>2</v>
      </c>
      <c r="AI74" s="115" t="n">
        <v>0</v>
      </c>
      <c r="AJ74" s="115" t="n">
        <v>6</v>
      </c>
      <c r="AK74" s="146" t="n">
        <v>4</v>
      </c>
      <c r="AL74" s="149" t="n">
        <v>2.33333333333333</v>
      </c>
      <c r="AM74" s="150" t="n">
        <v>0.333333333333333</v>
      </c>
      <c r="AN74" s="150" t="n">
        <v>0</v>
      </c>
      <c r="AO74" s="151" t="n">
        <v>666</v>
      </c>
    </row>
    <row r="75" customFormat="false" ht="15" hidden="false" customHeight="false" outlineLevel="0" collapsed="false">
      <c r="A75" s="133" t="s">
        <v>190</v>
      </c>
      <c r="B75" s="162" t="s">
        <v>179</v>
      </c>
      <c r="C75" s="145" t="n">
        <v>6</v>
      </c>
      <c r="D75" s="115" t="n">
        <v>2</v>
      </c>
      <c r="G75" s="146"/>
      <c r="H75" s="147" t="n">
        <v>4</v>
      </c>
      <c r="I75" s="115" t="n">
        <v>4</v>
      </c>
      <c r="L75" s="146"/>
      <c r="M75" s="147" t="n">
        <v>0</v>
      </c>
      <c r="N75" s="115" t="n">
        <v>1</v>
      </c>
      <c r="Q75" s="146"/>
      <c r="R75" s="147" t="n">
        <v>2</v>
      </c>
      <c r="S75" s="115" t="n">
        <v>0</v>
      </c>
      <c r="V75" s="146"/>
      <c r="W75" s="147" t="n">
        <v>0</v>
      </c>
      <c r="X75" s="115" t="n">
        <v>1</v>
      </c>
      <c r="AA75" s="146"/>
      <c r="AB75" s="147" t="n">
        <v>0</v>
      </c>
      <c r="AC75" s="115" t="n">
        <v>1</v>
      </c>
      <c r="AE75" s="115" t="n">
        <v>2</v>
      </c>
      <c r="AF75" s="148" t="n">
        <v>0</v>
      </c>
      <c r="AG75" s="145" t="n">
        <v>12</v>
      </c>
      <c r="AH75" s="115" t="n">
        <v>9</v>
      </c>
      <c r="AI75" s="115" t="n">
        <v>0</v>
      </c>
      <c r="AJ75" s="115" t="n">
        <v>2</v>
      </c>
      <c r="AK75" s="146" t="n">
        <v>0</v>
      </c>
      <c r="AL75" s="149" t="n">
        <v>2</v>
      </c>
      <c r="AM75" s="150" t="n">
        <v>1.5</v>
      </c>
      <c r="AN75" s="150" t="n">
        <v>0</v>
      </c>
      <c r="AO75" s="151" t="n">
        <v>0</v>
      </c>
    </row>
    <row r="76" customFormat="false" ht="15" hidden="false" customHeight="false" outlineLevel="0" collapsed="false">
      <c r="A76" s="133" t="s">
        <v>191</v>
      </c>
      <c r="B76" s="162" t="s">
        <v>179</v>
      </c>
      <c r="C76" s="145" t="n">
        <v>0</v>
      </c>
      <c r="D76" s="115" t="n">
        <v>1</v>
      </c>
      <c r="G76" s="146"/>
      <c r="H76" s="147" t="n">
        <v>0</v>
      </c>
      <c r="I76" s="115" t="n">
        <v>2</v>
      </c>
      <c r="L76" s="146"/>
      <c r="M76" s="147" t="n">
        <v>0</v>
      </c>
      <c r="N76" s="115" t="n">
        <v>0</v>
      </c>
      <c r="Q76" s="146"/>
      <c r="R76" s="147" t="n">
        <v>0</v>
      </c>
      <c r="S76" s="115" t="n">
        <v>0</v>
      </c>
      <c r="V76" s="146"/>
      <c r="W76" s="147" t="n">
        <v>0</v>
      </c>
      <c r="X76" s="115" t="n">
        <v>3</v>
      </c>
      <c r="AA76" s="146"/>
      <c r="AB76" s="147" t="n">
        <v>0</v>
      </c>
      <c r="AC76" s="115" t="n">
        <v>0</v>
      </c>
      <c r="AF76" s="148"/>
      <c r="AG76" s="145" t="n">
        <v>0</v>
      </c>
      <c r="AH76" s="115" t="n">
        <v>6</v>
      </c>
      <c r="AI76" s="115" t="n">
        <v>0</v>
      </c>
      <c r="AJ76" s="115" t="n">
        <v>0</v>
      </c>
      <c r="AK76" s="146" t="n">
        <v>0</v>
      </c>
      <c r="AL76" s="149" t="n">
        <v>0</v>
      </c>
      <c r="AM76" s="150" t="n">
        <v>1</v>
      </c>
      <c r="AN76" s="150" t="n">
        <v>0</v>
      </c>
      <c r="AO76" s="151"/>
    </row>
    <row r="77" customFormat="false" ht="15" hidden="false" customHeight="false" outlineLevel="0" collapsed="false">
      <c r="A77" s="133" t="s">
        <v>192</v>
      </c>
      <c r="B77" s="162" t="s">
        <v>179</v>
      </c>
      <c r="C77" s="145" t="n">
        <v>3</v>
      </c>
      <c r="D77" s="115" t="n">
        <v>1</v>
      </c>
      <c r="F77" s="115" t="n">
        <v>2</v>
      </c>
      <c r="G77" s="146" t="n">
        <v>1</v>
      </c>
      <c r="H77" s="147" t="n">
        <v>1</v>
      </c>
      <c r="I77" s="115" t="n">
        <v>2</v>
      </c>
      <c r="K77" s="115" t="n">
        <v>2</v>
      </c>
      <c r="L77" s="146" t="n">
        <v>1</v>
      </c>
      <c r="M77" s="147" t="n">
        <v>0</v>
      </c>
      <c r="N77" s="115" t="n">
        <v>0</v>
      </c>
      <c r="Q77" s="146"/>
      <c r="R77" s="147" t="n">
        <v>0</v>
      </c>
      <c r="S77" s="115" t="n">
        <v>1</v>
      </c>
      <c r="U77" s="115" t="n">
        <v>2</v>
      </c>
      <c r="V77" s="146" t="n">
        <v>0</v>
      </c>
      <c r="W77" s="147" t="n">
        <v>0</v>
      </c>
      <c r="X77" s="115" t="n">
        <v>0</v>
      </c>
      <c r="Z77" s="115" t="n">
        <v>2</v>
      </c>
      <c r="AA77" s="146" t="n">
        <v>0</v>
      </c>
      <c r="AB77" s="147" t="n">
        <v>2</v>
      </c>
      <c r="AC77" s="115" t="n">
        <v>0</v>
      </c>
      <c r="AF77" s="148"/>
      <c r="AG77" s="145" t="n">
        <v>6</v>
      </c>
      <c r="AH77" s="115" t="n">
        <v>4</v>
      </c>
      <c r="AI77" s="115" t="n">
        <v>0</v>
      </c>
      <c r="AJ77" s="115" t="n">
        <v>8</v>
      </c>
      <c r="AK77" s="146" t="n">
        <v>2</v>
      </c>
      <c r="AL77" s="149" t="n">
        <v>1</v>
      </c>
      <c r="AM77" s="150" t="n">
        <v>0.666666666666667</v>
      </c>
      <c r="AN77" s="150" t="n">
        <v>0</v>
      </c>
      <c r="AO77" s="166" t="n">
        <v>250</v>
      </c>
    </row>
    <row r="78" customFormat="false" ht="15" hidden="false" customHeight="false" outlineLevel="0" collapsed="false">
      <c r="A78" s="133" t="s">
        <v>193</v>
      </c>
      <c r="B78" s="162" t="s">
        <v>179</v>
      </c>
      <c r="C78" s="145" t="n">
        <v>0</v>
      </c>
      <c r="D78" s="115" t="n">
        <v>0</v>
      </c>
      <c r="G78" s="146"/>
      <c r="H78" s="147" t="n">
        <v>0</v>
      </c>
      <c r="I78" s="115" t="n">
        <v>2</v>
      </c>
      <c r="L78" s="146"/>
      <c r="M78" s="147" t="n">
        <v>2</v>
      </c>
      <c r="N78" s="115" t="n">
        <v>0</v>
      </c>
      <c r="Q78" s="146"/>
      <c r="R78" s="147" t="n">
        <v>2</v>
      </c>
      <c r="S78" s="115" t="n">
        <v>1</v>
      </c>
      <c r="V78" s="146"/>
      <c r="W78" s="147" t="n">
        <v>2</v>
      </c>
      <c r="X78" s="115" t="n">
        <v>1</v>
      </c>
      <c r="AA78" s="146"/>
      <c r="AB78" s="147" t="n">
        <v>0</v>
      </c>
      <c r="AC78" s="115" t="n">
        <v>1</v>
      </c>
      <c r="AF78" s="148"/>
      <c r="AG78" s="145" t="n">
        <v>6</v>
      </c>
      <c r="AH78" s="115" t="n">
        <v>5</v>
      </c>
      <c r="AI78" s="115" t="n">
        <v>0</v>
      </c>
      <c r="AJ78" s="115" t="n">
        <v>0</v>
      </c>
      <c r="AK78" s="146" t="n">
        <v>0</v>
      </c>
      <c r="AL78" s="149" t="n">
        <v>1</v>
      </c>
      <c r="AM78" s="150" t="n">
        <v>0.833333333333333</v>
      </c>
      <c r="AN78" s="150" t="n">
        <v>0</v>
      </c>
      <c r="AO78" s="151"/>
    </row>
    <row r="79" customFormat="false" ht="15" hidden="false" customHeight="false" outlineLevel="0" collapsed="false">
      <c r="A79" s="133" t="s">
        <v>194</v>
      </c>
      <c r="B79" s="162" t="s">
        <v>179</v>
      </c>
      <c r="C79" s="145"/>
      <c r="G79" s="146"/>
      <c r="H79" s="147"/>
      <c r="L79" s="146"/>
      <c r="M79" s="147" t="n">
        <v>0</v>
      </c>
      <c r="N79" s="115" t="n">
        <v>0</v>
      </c>
      <c r="Q79" s="146"/>
      <c r="R79" s="147" t="n">
        <v>0</v>
      </c>
      <c r="S79" s="115" t="n">
        <v>1</v>
      </c>
      <c r="V79" s="146"/>
      <c r="W79" s="147" t="n">
        <v>0</v>
      </c>
      <c r="X79" s="115" t="n">
        <v>1</v>
      </c>
      <c r="AA79" s="146"/>
      <c r="AB79" s="147"/>
      <c r="AF79" s="148"/>
      <c r="AG79" s="145" t="n">
        <v>0</v>
      </c>
      <c r="AH79" s="115" t="n">
        <v>2</v>
      </c>
      <c r="AI79" s="115" t="n">
        <v>0</v>
      </c>
      <c r="AJ79" s="115" t="n">
        <v>0</v>
      </c>
      <c r="AK79" s="146" t="n">
        <v>0</v>
      </c>
      <c r="AL79" s="149" t="n">
        <v>0</v>
      </c>
      <c r="AM79" s="150" t="n">
        <v>0.666666666666667</v>
      </c>
      <c r="AN79" s="150" t="n">
        <v>0</v>
      </c>
      <c r="AO79" s="151"/>
    </row>
    <row r="80" customFormat="false" ht="15" hidden="false" customHeight="false" outlineLevel="0" collapsed="false">
      <c r="A80" s="133" t="s">
        <v>195</v>
      </c>
      <c r="B80" s="162" t="s">
        <v>179</v>
      </c>
      <c r="C80" s="145"/>
      <c r="G80" s="146"/>
      <c r="H80" s="147"/>
      <c r="L80" s="146"/>
      <c r="M80" s="147" t="n">
        <v>0</v>
      </c>
      <c r="N80" s="115" t="n">
        <v>0</v>
      </c>
      <c r="Q80" s="146"/>
      <c r="R80" s="147" t="n">
        <v>0</v>
      </c>
      <c r="S80" s="115" t="n">
        <v>0</v>
      </c>
      <c r="V80" s="146"/>
      <c r="W80" s="147" t="n">
        <v>0</v>
      </c>
      <c r="X80" s="115" t="n">
        <v>0</v>
      </c>
      <c r="AA80" s="146"/>
      <c r="AB80" s="147"/>
      <c r="AF80" s="148"/>
      <c r="AG80" s="145" t="n">
        <v>0</v>
      </c>
      <c r="AH80" s="115" t="n">
        <v>0</v>
      </c>
      <c r="AI80" s="115" t="n">
        <v>0</v>
      </c>
      <c r="AJ80" s="115" t="n">
        <v>0</v>
      </c>
      <c r="AK80" s="146" t="n">
        <v>0</v>
      </c>
      <c r="AL80" s="149" t="n">
        <v>0</v>
      </c>
      <c r="AM80" s="150" t="n">
        <v>0</v>
      </c>
      <c r="AN80" s="150" t="n">
        <v>0</v>
      </c>
      <c r="AO80" s="151"/>
    </row>
    <row r="81" customFormat="false" ht="15" hidden="false" customHeight="false" outlineLevel="0" collapsed="false">
      <c r="A81" s="133" t="s">
        <v>196</v>
      </c>
      <c r="B81" s="162" t="s">
        <v>179</v>
      </c>
      <c r="C81" s="145" t="n">
        <v>4</v>
      </c>
      <c r="D81" s="115" t="n">
        <v>0</v>
      </c>
      <c r="G81" s="146"/>
      <c r="H81" s="147" t="n">
        <v>6</v>
      </c>
      <c r="I81" s="115" t="n">
        <v>1</v>
      </c>
      <c r="K81" s="115" t="n">
        <v>2</v>
      </c>
      <c r="L81" s="146" t="n">
        <v>2</v>
      </c>
      <c r="M81" s="147" t="n">
        <v>4</v>
      </c>
      <c r="N81" s="115" t="n">
        <v>0</v>
      </c>
      <c r="Q81" s="146"/>
      <c r="R81" s="147" t="n">
        <v>2</v>
      </c>
      <c r="S81" s="115" t="n">
        <v>2</v>
      </c>
      <c r="V81" s="146"/>
      <c r="W81" s="147" t="n">
        <v>0</v>
      </c>
      <c r="X81" s="115" t="n">
        <v>0</v>
      </c>
      <c r="AA81" s="146"/>
      <c r="AB81" s="147" t="n">
        <v>0</v>
      </c>
      <c r="AC81" s="115" t="n">
        <v>1</v>
      </c>
      <c r="AF81" s="148"/>
      <c r="AG81" s="145" t="n">
        <v>16</v>
      </c>
      <c r="AH81" s="115" t="n">
        <v>4</v>
      </c>
      <c r="AI81" s="115" t="n">
        <v>0</v>
      </c>
      <c r="AJ81" s="115" t="n">
        <v>2</v>
      </c>
      <c r="AK81" s="146" t="n">
        <v>2</v>
      </c>
      <c r="AL81" s="149" t="n">
        <v>2.66666666666667</v>
      </c>
      <c r="AM81" s="150" t="n">
        <v>0.666666666666667</v>
      </c>
      <c r="AN81" s="150" t="n">
        <v>0</v>
      </c>
      <c r="AO81" s="151" t="n">
        <v>1000</v>
      </c>
    </row>
    <row r="82" customFormat="false" ht="15.75" hidden="false" customHeight="false" outlineLevel="0" collapsed="false">
      <c r="A82" s="152" t="s">
        <v>124</v>
      </c>
      <c r="B82" s="153"/>
      <c r="C82" s="155" t="n">
        <v>33</v>
      </c>
      <c r="D82" s="155" t="n">
        <v>15</v>
      </c>
      <c r="E82" s="155" t="n">
        <v>0</v>
      </c>
      <c r="F82" s="155" t="n">
        <v>19</v>
      </c>
      <c r="G82" s="155" t="n">
        <v>3</v>
      </c>
      <c r="H82" s="157" t="n">
        <v>25</v>
      </c>
      <c r="I82" s="155" t="n">
        <v>16</v>
      </c>
      <c r="J82" s="155" t="n">
        <v>0</v>
      </c>
      <c r="K82" s="155" t="n">
        <v>14</v>
      </c>
      <c r="L82" s="155" t="n">
        <v>5</v>
      </c>
      <c r="M82" s="157" t="n">
        <v>22</v>
      </c>
      <c r="N82" s="155" t="n">
        <v>6</v>
      </c>
      <c r="O82" s="155" t="n">
        <v>0</v>
      </c>
      <c r="P82" s="155" t="n">
        <v>0</v>
      </c>
      <c r="Q82" s="155" t="n">
        <v>0</v>
      </c>
      <c r="R82" s="157" t="n">
        <v>39</v>
      </c>
      <c r="S82" s="155" t="n">
        <v>17</v>
      </c>
      <c r="T82" s="155" t="n">
        <v>0</v>
      </c>
      <c r="U82" s="155" t="n">
        <v>8</v>
      </c>
      <c r="V82" s="155" t="n">
        <v>1</v>
      </c>
      <c r="W82" s="157" t="n">
        <v>25</v>
      </c>
      <c r="X82" s="155" t="n">
        <v>13</v>
      </c>
      <c r="Y82" s="155" t="n">
        <v>0</v>
      </c>
      <c r="Z82" s="155" t="n">
        <v>11</v>
      </c>
      <c r="AA82" s="155" t="n">
        <v>3</v>
      </c>
      <c r="AB82" s="157" t="n">
        <v>20</v>
      </c>
      <c r="AC82" s="155" t="n">
        <v>9</v>
      </c>
      <c r="AD82" s="155" t="n">
        <v>0</v>
      </c>
      <c r="AE82" s="155" t="n">
        <v>20</v>
      </c>
      <c r="AF82" s="155" t="n">
        <v>4</v>
      </c>
      <c r="AG82" s="154" t="n">
        <v>164</v>
      </c>
      <c r="AH82" s="155" t="n">
        <v>76</v>
      </c>
      <c r="AI82" s="155" t="n">
        <v>0</v>
      </c>
      <c r="AJ82" s="155" t="n">
        <v>72</v>
      </c>
      <c r="AK82" s="156" t="n">
        <v>16</v>
      </c>
      <c r="AL82" s="159" t="n">
        <v>27.3333333333333</v>
      </c>
      <c r="AM82" s="160" t="n">
        <v>12.6666666666667</v>
      </c>
      <c r="AN82" s="160" t="n">
        <v>0</v>
      </c>
      <c r="AO82" s="161" t="n">
        <v>222</v>
      </c>
    </row>
    <row r="83" customFormat="false" ht="15.75" hidden="false" customHeight="false" outlineLevel="0" collapsed="false">
      <c r="A83" s="133" t="s">
        <v>197</v>
      </c>
      <c r="B83" s="162" t="s">
        <v>40</v>
      </c>
      <c r="C83" s="145" t="n">
        <v>2</v>
      </c>
      <c r="D83" s="115" t="n">
        <v>0</v>
      </c>
      <c r="G83" s="176"/>
      <c r="H83" s="177" t="n">
        <v>1</v>
      </c>
      <c r="I83" s="115" t="n">
        <v>4</v>
      </c>
      <c r="K83" s="115" t="n">
        <v>4</v>
      </c>
      <c r="L83" s="176" t="n">
        <v>1</v>
      </c>
      <c r="M83" s="177" t="n">
        <v>3</v>
      </c>
      <c r="N83" s="115" t="n">
        <v>3</v>
      </c>
      <c r="P83" s="115" t="n">
        <v>4</v>
      </c>
      <c r="Q83" s="176" t="n">
        <v>1</v>
      </c>
      <c r="R83" s="177" t="n">
        <v>6</v>
      </c>
      <c r="S83" s="115" t="n">
        <v>1</v>
      </c>
      <c r="U83" s="115" t="n">
        <v>2</v>
      </c>
      <c r="V83" s="176" t="n">
        <v>0</v>
      </c>
      <c r="W83" s="177" t="n">
        <v>3</v>
      </c>
      <c r="X83" s="115" t="n">
        <v>1</v>
      </c>
      <c r="Z83" s="115" t="n">
        <v>8</v>
      </c>
      <c r="AA83" s="176" t="n">
        <v>1</v>
      </c>
      <c r="AB83" s="177" t="n">
        <v>5</v>
      </c>
      <c r="AC83" s="115" t="n">
        <v>1</v>
      </c>
      <c r="AE83" s="115" t="n">
        <v>8</v>
      </c>
      <c r="AF83" s="148" t="n">
        <v>1</v>
      </c>
      <c r="AG83" s="145" t="n">
        <v>20</v>
      </c>
      <c r="AH83" s="115" t="n">
        <v>10</v>
      </c>
      <c r="AI83" s="115" t="n">
        <v>0</v>
      </c>
      <c r="AJ83" s="115" t="n">
        <v>26</v>
      </c>
      <c r="AK83" s="146" t="n">
        <v>4</v>
      </c>
      <c r="AL83" s="163" t="n">
        <v>3.33333333333333</v>
      </c>
      <c r="AM83" s="164" t="n">
        <v>1.66666666666667</v>
      </c>
      <c r="AN83" s="164" t="n">
        <v>0</v>
      </c>
      <c r="AO83" s="151" t="n">
        <v>153</v>
      </c>
    </row>
    <row r="84" customFormat="false" ht="15" hidden="false" customHeight="false" outlineLevel="0" collapsed="false">
      <c r="A84" s="133" t="s">
        <v>198</v>
      </c>
      <c r="B84" s="162" t="s">
        <v>40</v>
      </c>
      <c r="C84" s="145" t="n">
        <v>4</v>
      </c>
      <c r="D84" s="115" t="n">
        <v>1</v>
      </c>
      <c r="F84" s="115" t="n">
        <v>4</v>
      </c>
      <c r="G84" s="146" t="n">
        <v>0</v>
      </c>
      <c r="H84" s="147" t="n">
        <v>0</v>
      </c>
      <c r="I84" s="115" t="n">
        <v>0</v>
      </c>
      <c r="L84" s="146"/>
      <c r="M84" s="147" t="n">
        <v>4</v>
      </c>
      <c r="N84" s="115" t="n">
        <v>0</v>
      </c>
      <c r="Q84" s="146"/>
      <c r="R84" s="147" t="n">
        <v>0</v>
      </c>
      <c r="S84" s="115" t="n">
        <v>1</v>
      </c>
      <c r="V84" s="146"/>
      <c r="W84" s="147" t="n">
        <v>0</v>
      </c>
      <c r="X84" s="115" t="n">
        <v>1</v>
      </c>
      <c r="Z84" s="115" t="n">
        <v>2</v>
      </c>
      <c r="AA84" s="146" t="n">
        <v>0</v>
      </c>
      <c r="AB84" s="147" t="n">
        <v>0</v>
      </c>
      <c r="AC84" s="115" t="n">
        <v>0</v>
      </c>
      <c r="AF84" s="148"/>
      <c r="AG84" s="145" t="n">
        <v>8</v>
      </c>
      <c r="AH84" s="115" t="n">
        <v>3</v>
      </c>
      <c r="AI84" s="115" t="n">
        <v>0</v>
      </c>
      <c r="AJ84" s="115" t="n">
        <v>6</v>
      </c>
      <c r="AK84" s="146" t="n">
        <v>0</v>
      </c>
      <c r="AL84" s="149" t="n">
        <v>1.33333333333333</v>
      </c>
      <c r="AM84" s="150" t="n">
        <v>0.5</v>
      </c>
      <c r="AN84" s="150" t="n">
        <v>0</v>
      </c>
      <c r="AO84" s="151" t="n">
        <v>0</v>
      </c>
    </row>
    <row r="85" customFormat="false" ht="15" hidden="false" customHeight="false" outlineLevel="0" collapsed="false">
      <c r="A85" s="133" t="s">
        <v>199</v>
      </c>
      <c r="B85" s="162" t="s">
        <v>40</v>
      </c>
      <c r="C85" s="145" t="n">
        <v>0</v>
      </c>
      <c r="D85" s="115" t="n">
        <v>1</v>
      </c>
      <c r="G85" s="146"/>
      <c r="H85" s="147" t="n">
        <v>0</v>
      </c>
      <c r="I85" s="115" t="n">
        <v>0</v>
      </c>
      <c r="L85" s="146"/>
      <c r="M85" s="147" t="n">
        <v>0</v>
      </c>
      <c r="N85" s="115" t="n">
        <v>0</v>
      </c>
      <c r="Q85" s="146"/>
      <c r="R85" s="147" t="n">
        <v>0</v>
      </c>
      <c r="S85" s="115" t="n">
        <v>0</v>
      </c>
      <c r="V85" s="146"/>
      <c r="W85" s="147" t="n">
        <v>0</v>
      </c>
      <c r="X85" s="115" t="n">
        <v>0</v>
      </c>
      <c r="AA85" s="146"/>
      <c r="AB85" s="147" t="n">
        <v>0</v>
      </c>
      <c r="AC85" s="115" t="n">
        <v>0</v>
      </c>
      <c r="AF85" s="148"/>
      <c r="AG85" s="145" t="n">
        <v>0</v>
      </c>
      <c r="AH85" s="115" t="n">
        <v>1</v>
      </c>
      <c r="AI85" s="115" t="n">
        <v>0</v>
      </c>
      <c r="AJ85" s="115" t="n">
        <v>0</v>
      </c>
      <c r="AK85" s="146" t="n">
        <v>0</v>
      </c>
      <c r="AL85" s="149" t="n">
        <v>0</v>
      </c>
      <c r="AM85" s="150" t="n">
        <v>0.166666666666667</v>
      </c>
      <c r="AN85" s="150" t="n">
        <v>0</v>
      </c>
      <c r="AO85" s="151"/>
    </row>
    <row r="86" customFormat="false" ht="15" hidden="false" customHeight="false" outlineLevel="0" collapsed="false">
      <c r="A86" s="133" t="s">
        <v>200</v>
      </c>
      <c r="B86" s="162" t="s">
        <v>40</v>
      </c>
      <c r="C86" s="145" t="n">
        <v>0</v>
      </c>
      <c r="D86" s="115" t="n">
        <v>3</v>
      </c>
      <c r="G86" s="146"/>
      <c r="H86" s="147" t="n">
        <v>0</v>
      </c>
      <c r="I86" s="115" t="n">
        <v>2</v>
      </c>
      <c r="L86" s="146"/>
      <c r="M86" s="147" t="n">
        <v>2</v>
      </c>
      <c r="N86" s="115" t="n">
        <v>4</v>
      </c>
      <c r="P86" s="115" t="n">
        <v>2</v>
      </c>
      <c r="Q86" s="146" t="n">
        <v>0</v>
      </c>
      <c r="R86" s="147" t="n">
        <v>0</v>
      </c>
      <c r="S86" s="115" t="n">
        <v>4</v>
      </c>
      <c r="V86" s="146"/>
      <c r="W86" s="147" t="n">
        <v>5</v>
      </c>
      <c r="X86" s="115" t="n">
        <v>3</v>
      </c>
      <c r="Z86" s="115" t="n">
        <v>6</v>
      </c>
      <c r="AA86" s="146" t="n">
        <v>3</v>
      </c>
      <c r="AB86" s="147" t="n">
        <v>6</v>
      </c>
      <c r="AC86" s="115" t="n">
        <v>2</v>
      </c>
      <c r="AE86" s="115" t="n">
        <v>12</v>
      </c>
      <c r="AF86" s="148" t="n">
        <v>5</v>
      </c>
      <c r="AG86" s="145" t="n">
        <v>13</v>
      </c>
      <c r="AH86" s="115" t="n">
        <v>18</v>
      </c>
      <c r="AI86" s="115" t="n">
        <v>0</v>
      </c>
      <c r="AJ86" s="115" t="n">
        <v>20</v>
      </c>
      <c r="AK86" s="146" t="n">
        <v>8</v>
      </c>
      <c r="AL86" s="149" t="n">
        <v>2.16666666666667</v>
      </c>
      <c r="AM86" s="167" t="n">
        <v>3</v>
      </c>
      <c r="AN86" s="150" t="n">
        <v>0</v>
      </c>
      <c r="AO86" s="166" t="n">
        <v>400</v>
      </c>
    </row>
    <row r="87" customFormat="false" ht="15" hidden="false" customHeight="false" outlineLevel="0" collapsed="false">
      <c r="A87" s="133" t="s">
        <v>201</v>
      </c>
      <c r="B87" s="162" t="s">
        <v>40</v>
      </c>
      <c r="C87" s="145" t="n">
        <v>0</v>
      </c>
      <c r="D87" s="115" t="n">
        <v>0</v>
      </c>
      <c r="F87" s="115" t="n">
        <v>2</v>
      </c>
      <c r="G87" s="146" t="n">
        <v>0</v>
      </c>
      <c r="H87" s="147" t="n">
        <v>0</v>
      </c>
      <c r="I87" s="115" t="n">
        <v>0</v>
      </c>
      <c r="L87" s="146"/>
      <c r="M87" s="147" t="n">
        <v>2</v>
      </c>
      <c r="N87" s="115" t="n">
        <v>0</v>
      </c>
      <c r="Q87" s="146"/>
      <c r="R87" s="147" t="n">
        <v>2</v>
      </c>
      <c r="S87" s="115" t="n">
        <v>1</v>
      </c>
      <c r="U87" s="115" t="n">
        <v>5</v>
      </c>
      <c r="V87" s="146" t="n">
        <v>0</v>
      </c>
      <c r="W87" s="147" t="n">
        <v>0</v>
      </c>
      <c r="X87" s="115" t="n">
        <v>1</v>
      </c>
      <c r="AA87" s="146"/>
      <c r="AB87" s="147" t="n">
        <v>0</v>
      </c>
      <c r="AC87" s="115" t="n">
        <v>1</v>
      </c>
      <c r="AF87" s="148"/>
      <c r="AG87" s="145" t="n">
        <v>4</v>
      </c>
      <c r="AH87" s="115" t="n">
        <v>3</v>
      </c>
      <c r="AI87" s="115" t="n">
        <v>0</v>
      </c>
      <c r="AJ87" s="115" t="n">
        <v>7</v>
      </c>
      <c r="AK87" s="146" t="n">
        <v>0</v>
      </c>
      <c r="AL87" s="149" t="n">
        <v>0.666666666666667</v>
      </c>
      <c r="AM87" s="150" t="n">
        <v>0.5</v>
      </c>
      <c r="AN87" s="150" t="n">
        <v>0</v>
      </c>
      <c r="AO87" s="151" t="n">
        <v>0</v>
      </c>
    </row>
    <row r="88" customFormat="false" ht="15" hidden="false" customHeight="false" outlineLevel="0" collapsed="false">
      <c r="A88" s="133" t="s">
        <v>202</v>
      </c>
      <c r="B88" s="162" t="s">
        <v>40</v>
      </c>
      <c r="C88" s="145" t="n">
        <v>4</v>
      </c>
      <c r="D88" s="115" t="n">
        <v>2</v>
      </c>
      <c r="G88" s="146"/>
      <c r="H88" s="147" t="n">
        <v>1</v>
      </c>
      <c r="I88" s="115" t="n">
        <v>0</v>
      </c>
      <c r="K88" s="115" t="n">
        <v>2</v>
      </c>
      <c r="L88" s="146" t="n">
        <v>1</v>
      </c>
      <c r="M88" s="147" t="n">
        <v>0</v>
      </c>
      <c r="N88" s="115" t="n">
        <v>0</v>
      </c>
      <c r="Q88" s="146"/>
      <c r="R88" s="147" t="n">
        <v>0</v>
      </c>
      <c r="S88" s="115" t="n">
        <v>1</v>
      </c>
      <c r="V88" s="146"/>
      <c r="W88" s="147" t="n">
        <v>0</v>
      </c>
      <c r="X88" s="115" t="n">
        <v>0</v>
      </c>
      <c r="AA88" s="146"/>
      <c r="AB88" s="147" t="n">
        <v>0</v>
      </c>
      <c r="AC88" s="115" t="n">
        <v>0</v>
      </c>
      <c r="AF88" s="148"/>
      <c r="AG88" s="145" t="n">
        <v>5</v>
      </c>
      <c r="AH88" s="115" t="n">
        <v>3</v>
      </c>
      <c r="AI88" s="115" t="n">
        <v>0</v>
      </c>
      <c r="AJ88" s="115" t="n">
        <v>2</v>
      </c>
      <c r="AK88" s="146" t="n">
        <v>1</v>
      </c>
      <c r="AL88" s="149" t="n">
        <v>0.833333333333333</v>
      </c>
      <c r="AM88" s="150" t="n">
        <v>0.5</v>
      </c>
      <c r="AN88" s="150" t="n">
        <v>0</v>
      </c>
      <c r="AO88" s="151" t="n">
        <v>500</v>
      </c>
    </row>
    <row r="89" customFormat="false" ht="15" hidden="false" customHeight="false" outlineLevel="0" collapsed="false">
      <c r="A89" s="133" t="s">
        <v>203</v>
      </c>
      <c r="B89" s="162" t="s">
        <v>40</v>
      </c>
      <c r="C89" s="145" t="n">
        <v>1</v>
      </c>
      <c r="D89" s="115" t="n">
        <v>2</v>
      </c>
      <c r="F89" s="115" t="n">
        <v>4</v>
      </c>
      <c r="G89" s="146" t="n">
        <v>1</v>
      </c>
      <c r="H89" s="147" t="n">
        <v>3</v>
      </c>
      <c r="I89" s="115" t="n">
        <v>1</v>
      </c>
      <c r="K89" s="115" t="n">
        <v>2</v>
      </c>
      <c r="L89" s="146" t="n">
        <v>1</v>
      </c>
      <c r="M89" s="147" t="n">
        <v>0</v>
      </c>
      <c r="N89" s="115" t="n">
        <v>1</v>
      </c>
      <c r="Q89" s="146"/>
      <c r="R89" s="147" t="n">
        <v>0</v>
      </c>
      <c r="S89" s="115" t="n">
        <v>1</v>
      </c>
      <c r="V89" s="146"/>
      <c r="W89" s="147" t="n">
        <v>0</v>
      </c>
      <c r="X89" s="115" t="n">
        <v>2</v>
      </c>
      <c r="AA89" s="146"/>
      <c r="AB89" s="147" t="n">
        <v>0</v>
      </c>
      <c r="AC89" s="115" t="n">
        <v>2</v>
      </c>
      <c r="AF89" s="148"/>
      <c r="AG89" s="145" t="n">
        <v>4</v>
      </c>
      <c r="AH89" s="115" t="n">
        <v>9</v>
      </c>
      <c r="AI89" s="115" t="n">
        <v>0</v>
      </c>
      <c r="AJ89" s="115" t="n">
        <v>6</v>
      </c>
      <c r="AK89" s="146" t="n">
        <v>2</v>
      </c>
      <c r="AL89" s="149" t="n">
        <v>0.666666666666667</v>
      </c>
      <c r="AM89" s="150" t="n">
        <v>1.5</v>
      </c>
      <c r="AN89" s="150" t="n">
        <v>0</v>
      </c>
      <c r="AO89" s="151" t="n">
        <v>333</v>
      </c>
    </row>
    <row r="90" customFormat="false" ht="15" hidden="false" customHeight="false" outlineLevel="0" collapsed="false">
      <c r="A90" s="133" t="s">
        <v>204</v>
      </c>
      <c r="B90" s="162" t="s">
        <v>40</v>
      </c>
      <c r="C90" s="145" t="n">
        <v>2</v>
      </c>
      <c r="D90" s="115" t="n">
        <v>2</v>
      </c>
      <c r="G90" s="146"/>
      <c r="H90" s="147" t="n">
        <v>0</v>
      </c>
      <c r="I90" s="115" t="n">
        <v>2</v>
      </c>
      <c r="K90" s="115" t="n">
        <v>2</v>
      </c>
      <c r="L90" s="146" t="n">
        <v>0</v>
      </c>
      <c r="M90" s="147" t="n">
        <v>7</v>
      </c>
      <c r="N90" s="115" t="n">
        <v>1</v>
      </c>
      <c r="P90" s="115" t="n">
        <v>4</v>
      </c>
      <c r="Q90" s="146" t="n">
        <v>1</v>
      </c>
      <c r="R90" s="147" t="n">
        <v>4</v>
      </c>
      <c r="S90" s="115" t="n">
        <v>1</v>
      </c>
      <c r="U90" s="115" t="n">
        <v>3</v>
      </c>
      <c r="V90" s="146" t="n">
        <v>0</v>
      </c>
      <c r="W90" s="147" t="n">
        <v>4</v>
      </c>
      <c r="X90" s="115" t="n">
        <v>0</v>
      </c>
      <c r="AA90" s="146"/>
      <c r="AB90" s="147" t="n">
        <v>8</v>
      </c>
      <c r="AC90" s="115" t="n">
        <v>2</v>
      </c>
      <c r="AE90" s="115" t="n">
        <v>2</v>
      </c>
      <c r="AF90" s="148" t="n">
        <v>0</v>
      </c>
      <c r="AG90" s="145" t="n">
        <v>25</v>
      </c>
      <c r="AH90" s="115" t="n">
        <v>8</v>
      </c>
      <c r="AI90" s="115" t="n">
        <v>0</v>
      </c>
      <c r="AJ90" s="115" t="n">
        <v>11</v>
      </c>
      <c r="AK90" s="146" t="n">
        <v>1</v>
      </c>
      <c r="AL90" s="168" t="n">
        <v>4.16666666666667</v>
      </c>
      <c r="AM90" s="150" t="n">
        <v>1.33333333333333</v>
      </c>
      <c r="AN90" s="150" t="n">
        <v>0</v>
      </c>
      <c r="AO90" s="151" t="n">
        <v>90</v>
      </c>
    </row>
    <row r="91" customFormat="false" ht="15" hidden="false" customHeight="false" outlineLevel="0" collapsed="false">
      <c r="A91" s="133" t="s">
        <v>205</v>
      </c>
      <c r="B91" s="162"/>
      <c r="C91" s="145"/>
      <c r="G91" s="146"/>
      <c r="H91" s="147" t="n">
        <v>3</v>
      </c>
      <c r="I91" s="115" t="n">
        <v>5</v>
      </c>
      <c r="K91" s="115" t="n">
        <v>2</v>
      </c>
      <c r="L91" s="146" t="n">
        <v>1</v>
      </c>
      <c r="M91" s="147" t="n">
        <v>2</v>
      </c>
      <c r="N91" s="115" t="n">
        <v>6</v>
      </c>
      <c r="Q91" s="146"/>
      <c r="R91" s="147" t="n">
        <v>0</v>
      </c>
      <c r="S91" s="115" t="n">
        <v>0</v>
      </c>
      <c r="V91" s="146"/>
      <c r="W91" s="147"/>
      <c r="AA91" s="146"/>
      <c r="AB91" s="147"/>
      <c r="AF91" s="148"/>
      <c r="AG91" s="145" t="n">
        <v>5</v>
      </c>
      <c r="AH91" s="115" t="n">
        <v>11</v>
      </c>
      <c r="AI91" s="115" t="n">
        <v>0</v>
      </c>
      <c r="AJ91" s="115" t="n">
        <v>2</v>
      </c>
      <c r="AK91" s="146" t="n">
        <v>1</v>
      </c>
      <c r="AL91" s="149" t="n">
        <v>1.66666666666667</v>
      </c>
      <c r="AM91" s="150" t="n">
        <v>3.66666666666667</v>
      </c>
      <c r="AN91" s="150" t="n">
        <v>0</v>
      </c>
      <c r="AO91" s="151" t="n">
        <v>500</v>
      </c>
    </row>
    <row r="92" customFormat="false" ht="15.75" hidden="false" customHeight="false" outlineLevel="0" collapsed="false">
      <c r="A92" s="152" t="s">
        <v>124</v>
      </c>
      <c r="B92" s="153"/>
      <c r="C92" s="154" t="n">
        <v>13</v>
      </c>
      <c r="D92" s="155" t="n">
        <v>11</v>
      </c>
      <c r="E92" s="155" t="n">
        <v>0</v>
      </c>
      <c r="F92" s="155" t="n">
        <v>10</v>
      </c>
      <c r="G92" s="156" t="n">
        <v>1</v>
      </c>
      <c r="H92" s="157" t="n">
        <v>8</v>
      </c>
      <c r="I92" s="155" t="n">
        <v>14</v>
      </c>
      <c r="J92" s="155" t="n">
        <v>0</v>
      </c>
      <c r="K92" s="155" t="n">
        <v>12</v>
      </c>
      <c r="L92" s="156" t="n">
        <v>4</v>
      </c>
      <c r="M92" s="157" t="n">
        <v>20</v>
      </c>
      <c r="N92" s="155" t="n">
        <v>15</v>
      </c>
      <c r="O92" s="155" t="n">
        <v>0</v>
      </c>
      <c r="P92" s="155" t="n">
        <v>10</v>
      </c>
      <c r="Q92" s="156" t="n">
        <v>2</v>
      </c>
      <c r="R92" s="157" t="n">
        <v>12</v>
      </c>
      <c r="S92" s="155" t="n">
        <v>10</v>
      </c>
      <c r="T92" s="155" t="n">
        <v>0</v>
      </c>
      <c r="U92" s="155" t="n">
        <v>10</v>
      </c>
      <c r="V92" s="156" t="n">
        <v>0</v>
      </c>
      <c r="W92" s="157" t="n">
        <v>12</v>
      </c>
      <c r="X92" s="155" t="n">
        <v>8</v>
      </c>
      <c r="Y92" s="155" t="n">
        <v>0</v>
      </c>
      <c r="Z92" s="155" t="n">
        <v>16</v>
      </c>
      <c r="AA92" s="156" t="n">
        <v>4</v>
      </c>
      <c r="AB92" s="157" t="n">
        <v>19</v>
      </c>
      <c r="AC92" s="155" t="n">
        <v>8</v>
      </c>
      <c r="AD92" s="155" t="n">
        <v>0</v>
      </c>
      <c r="AE92" s="155" t="n">
        <v>22</v>
      </c>
      <c r="AF92" s="155" t="n">
        <v>6</v>
      </c>
      <c r="AG92" s="154" t="n">
        <v>84</v>
      </c>
      <c r="AH92" s="155" t="n">
        <v>66</v>
      </c>
      <c r="AI92" s="155" t="n">
        <v>0</v>
      </c>
      <c r="AJ92" s="155" t="n">
        <v>80</v>
      </c>
      <c r="AK92" s="156" t="n">
        <v>17</v>
      </c>
      <c r="AL92" s="159" t="n">
        <v>14</v>
      </c>
      <c r="AM92" s="160" t="n">
        <v>11</v>
      </c>
      <c r="AN92" s="160" t="n">
        <v>0</v>
      </c>
      <c r="AO92" s="161" t="n">
        <v>212</v>
      </c>
    </row>
    <row r="93" customFormat="false" ht="15.75" hidden="false" customHeight="false" outlineLevel="0" collapsed="false"/>
    <row r="94" customFormat="false" ht="15" hidden="false" customHeight="false" outlineLevel="0" collapsed="false">
      <c r="A94" s="178" t="s">
        <v>206</v>
      </c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</row>
    <row r="95" customFormat="false" ht="15" hidden="false" customHeight="false" outlineLevel="0" collapsed="false">
      <c r="A95" s="179" t="s">
        <v>66</v>
      </c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</row>
  </sheetData>
  <mergeCells count="18">
    <mergeCell ref="A1:AO1"/>
    <mergeCell ref="C2:G2"/>
    <mergeCell ref="H2:L2"/>
    <mergeCell ref="M2:Q2"/>
    <mergeCell ref="R2:V2"/>
    <mergeCell ref="W2:AA2"/>
    <mergeCell ref="AB2:AF2"/>
    <mergeCell ref="AG2:AK2"/>
    <mergeCell ref="AL2:AO2"/>
    <mergeCell ref="F3:G3"/>
    <mergeCell ref="K3:L3"/>
    <mergeCell ref="P3:Q3"/>
    <mergeCell ref="U3:V3"/>
    <mergeCell ref="Z3:AA3"/>
    <mergeCell ref="AE3:AF3"/>
    <mergeCell ref="AJ3:AK3"/>
    <mergeCell ref="A94:AO94"/>
    <mergeCell ref="A95:AO9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40:51Z</dcterms:created>
  <dc:creator>Jiří Buňka</dc:creator>
  <dc:description/>
  <dc:language>en-US</dc:language>
  <cp:lastModifiedBy>Jiří Buňka</cp:lastModifiedBy>
  <cp:lastPrinted>2004-09-19T18:26:16Z</cp:lastPrinted>
  <dcterms:modified xsi:type="dcterms:W3CDTF">2004-09-19T18:50:37Z</dcterms:modified>
  <cp:revision>0</cp:revision>
  <dc:subject/>
  <dc:title/>
</cp:coreProperties>
</file>