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rací systém" sheetId="1" state="visible" r:id="rId2"/>
    <sheet name="KRA" sheetId="2" state="visible" r:id="rId3"/>
    <sheet name="KOŽ" sheetId="3" state="visible" r:id="rId4"/>
    <sheet name="Soupisky" sheetId="4" state="visible" r:id="rId5"/>
    <sheet name="Semi" sheetId="5" state="visible" r:id="rId6"/>
    <sheet name="ALLSTARS" sheetId="6" state="visible" r:id="rId7"/>
    <sheet name="Jednotlivci" sheetId="7" state="visible" r:id="rId8"/>
  </sheets>
  <definedNames>
    <definedName function="false" hidden="false" localSheetId="0" name="_xlnm.Print_Area" vbProcedure="false">'Hrací systém'!$A$1:$I$31</definedName>
    <definedName function="false" hidden="false" localSheetId="6" name="_xlnm.Print_Area" vbProcedure="false">Jednotlivci!$A$1:$AJ$115</definedName>
    <definedName function="false" hidden="false" localSheetId="2" name="_xlnm.Print_Area" vbProcedure="false">KOŽ!$A$1:$R$7</definedName>
    <definedName function="false" hidden="false" localSheetId="1" name="_xlnm.Print_Area" vbProcedure="false">KRA!$A$1:$R$7</definedName>
    <definedName function="false" hidden="false" localSheetId="4" name="_xlnm.Print_Area" vbProcedure="false">Semi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59">
  <si>
    <t xml:space="preserve">MINI KRA - KOŽ  CUP  2003</t>
  </si>
  <si>
    <t xml:space="preserve">internet:               http://www. magics-h.cz/DBK</t>
  </si>
  <si>
    <t xml:space="preserve">Hrací rozpis</t>
  </si>
  <si>
    <t xml:space="preserve">Sobota</t>
  </si>
  <si>
    <t xml:space="preserve">1.</t>
  </si>
  <si>
    <t xml:space="preserve">DBK</t>
  </si>
  <si>
    <t xml:space="preserve">vs</t>
  </si>
  <si>
    <t xml:space="preserve">BaK</t>
  </si>
  <si>
    <t xml:space="preserve">Strolený - Šapovalov</t>
  </si>
  <si>
    <t xml:space="preserve">:</t>
  </si>
  <si>
    <t xml:space="preserve">2.</t>
  </si>
  <si>
    <t xml:space="preserve">Chodov</t>
  </si>
  <si>
    <t xml:space="preserve">Sokolov</t>
  </si>
  <si>
    <t xml:space="preserve">Frána - Smolín</t>
  </si>
  <si>
    <t xml:space="preserve">Zahájení turnaje</t>
  </si>
  <si>
    <t xml:space="preserve">3.</t>
  </si>
  <si>
    <t xml:space="preserve">Kompresory</t>
  </si>
  <si>
    <t xml:space="preserve">Most</t>
  </si>
  <si>
    <t xml:space="preserve">Šapovalov - Strolený</t>
  </si>
  <si>
    <t xml:space="preserve">4.</t>
  </si>
  <si>
    <t xml:space="preserve">Slovanka</t>
  </si>
  <si>
    <t xml:space="preserve">Tachov</t>
  </si>
  <si>
    <t xml:space="preserve">Smolín - Frána</t>
  </si>
  <si>
    <t xml:space="preserve">5.</t>
  </si>
  <si>
    <t xml:space="preserve">Čada - Šapovalov</t>
  </si>
  <si>
    <t xml:space="preserve">6.</t>
  </si>
  <si>
    <t xml:space="preserve">Smolín - Strolený</t>
  </si>
  <si>
    <t xml:space="preserve">7.</t>
  </si>
  <si>
    <t xml:space="preserve">Frána - Čada</t>
  </si>
  <si>
    <t xml:space="preserve">8.</t>
  </si>
  <si>
    <t xml:space="preserve">9.</t>
  </si>
  <si>
    <t xml:space="preserve">Smolín - Čada</t>
  </si>
  <si>
    <t xml:space="preserve">10.</t>
  </si>
  <si>
    <t xml:space="preserve">Frána - Strolený</t>
  </si>
  <si>
    <t xml:space="preserve">11.</t>
  </si>
  <si>
    <t xml:space="preserve">Čada - Smolín</t>
  </si>
  <si>
    <t xml:space="preserve">12.</t>
  </si>
  <si>
    <t xml:space="preserve">Neděle</t>
  </si>
  <si>
    <t xml:space="preserve">S1</t>
  </si>
  <si>
    <t xml:space="preserve">S2</t>
  </si>
  <si>
    <t xml:space="preserve">S3</t>
  </si>
  <si>
    <t xml:space="preserve">Šapovalov - Smolín</t>
  </si>
  <si>
    <t xml:space="preserve">S4</t>
  </si>
  <si>
    <t xml:space="preserve">Čada - Frána</t>
  </si>
  <si>
    <t xml:space="preserve">o 7.</t>
  </si>
  <si>
    <t xml:space="preserve">o 5.</t>
  </si>
  <si>
    <t xml:space="preserve">Smolín - Egr</t>
  </si>
  <si>
    <t xml:space="preserve">o 3.</t>
  </si>
  <si>
    <t xml:space="preserve">Čada - Strolený</t>
  </si>
  <si>
    <t xml:space="preserve">o 1.</t>
  </si>
  <si>
    <t xml:space="preserve">Egr - Šapovalov</t>
  </si>
  <si>
    <t xml:space="preserve">Zakončení turnaje</t>
  </si>
  <si>
    <t xml:space="preserve">"KRA"</t>
  </si>
  <si>
    <t xml:space="preserve">DBK K-K</t>
  </si>
  <si>
    <t xml:space="preserve">Skore</t>
  </si>
  <si>
    <t xml:space="preserve">Body</t>
  </si>
  <si>
    <t xml:space="preserve">Pořadí</t>
  </si>
  <si>
    <t xml:space="preserve">III.</t>
  </si>
  <si>
    <t xml:space="preserve">I.</t>
  </si>
  <si>
    <t xml:space="preserve">II.</t>
  </si>
  <si>
    <t xml:space="preserve">IV.</t>
  </si>
  <si>
    <t xml:space="preserve">"KOŽ"</t>
  </si>
  <si>
    <t xml:space="preserve">Kompresory Praha</t>
  </si>
  <si>
    <t xml:space="preserve">BK Vejrostek BANÍK Most</t>
  </si>
  <si>
    <t xml:space="preserve">BaK Plzeň</t>
  </si>
  <si>
    <t xml:space="preserve">MACÁKOVÁ Lucie</t>
  </si>
  <si>
    <t xml:space="preserve">RÖSLEROVÁ Tereza</t>
  </si>
  <si>
    <t xml:space="preserve">WAGNEROVÁ</t>
  </si>
  <si>
    <t xml:space="preserve">POSEJPALOVÁ Eva</t>
  </si>
  <si>
    <t xml:space="preserve">KŮSOVÁ Monika</t>
  </si>
  <si>
    <t xml:space="preserve">MRÁČKOVÁ Simča</t>
  </si>
  <si>
    <t xml:space="preserve">ČERMÁKOVÁ</t>
  </si>
  <si>
    <t xml:space="preserve">ŠKOPOVÁ Tereza</t>
  </si>
  <si>
    <t xml:space="preserve">KOŽÍŠKOVÁ Monika</t>
  </si>
  <si>
    <t xml:space="preserve">NOVÁKOVÁ Anděla</t>
  </si>
  <si>
    <t xml:space="preserve">HOLLMOTZOVÁ</t>
  </si>
  <si>
    <t xml:space="preserve">KORIMOVÁ Lucie</t>
  </si>
  <si>
    <t xml:space="preserve">KULHÁNKOVÁ Veronika</t>
  </si>
  <si>
    <t xml:space="preserve">SEDLÁČKOVÁ Nina</t>
  </si>
  <si>
    <t xml:space="preserve">PÍSAŘÍKOVÁ</t>
  </si>
  <si>
    <t xml:space="preserve">HEJTMÁNKOVÁ Petra</t>
  </si>
  <si>
    <t xml:space="preserve">DUŠIČKOVÁ Bára</t>
  </si>
  <si>
    <t xml:space="preserve">ZAPLETALOVÁZuzana</t>
  </si>
  <si>
    <t xml:space="preserve">TITTLOVÁ</t>
  </si>
  <si>
    <t xml:space="preserve">KOZÁKOVÁ Kristýna</t>
  </si>
  <si>
    <t xml:space="preserve">ŠNAJDROVÁ Irena</t>
  </si>
  <si>
    <t xml:space="preserve">POLOCZKOVÁ Petra</t>
  </si>
  <si>
    <t xml:space="preserve">BICANOVÁ</t>
  </si>
  <si>
    <t xml:space="preserve">KRUMPOSOVÁ Petra</t>
  </si>
  <si>
    <t xml:space="preserve">KULHÁNKOVÁ Klára</t>
  </si>
  <si>
    <t xml:space="preserve">STEKLÍKOVÁ Klára</t>
  </si>
  <si>
    <t xml:space="preserve">STRAKOVÁ</t>
  </si>
  <si>
    <t xml:space="preserve">FOREJTOVÁ Tereza</t>
  </si>
  <si>
    <t xml:space="preserve">HYNKOVÁ Barbora</t>
  </si>
  <si>
    <t xml:space="preserve">MÜLNEROVÁ Lenka</t>
  </si>
  <si>
    <t xml:space="preserve">JIROUŠKOVÁ</t>
  </si>
  <si>
    <t xml:space="preserve">TOMCOVÁ Lenka</t>
  </si>
  <si>
    <t xml:space="preserve">ŠNAJDROVÁ Alena</t>
  </si>
  <si>
    <t xml:space="preserve">FOŘTOVÁ Bára</t>
  </si>
  <si>
    <t xml:space="preserve">KOTYZOVÁ</t>
  </si>
  <si>
    <t xml:space="preserve">NEUHYBELOVÁ Tereza</t>
  </si>
  <si>
    <t xml:space="preserve">ŠLIKOVÁ Kateřina</t>
  </si>
  <si>
    <t xml:space="preserve">KABÁTOVÁ Katka</t>
  </si>
  <si>
    <t xml:space="preserve">NEDVĚDOVÁ</t>
  </si>
  <si>
    <t xml:space="preserve">STEVEROVÁ Eva</t>
  </si>
  <si>
    <t xml:space="preserve">METZOVÁ Adéla</t>
  </si>
  <si>
    <t xml:space="preserve">FIALOVÁ Zuzana</t>
  </si>
  <si>
    <t xml:space="preserve">LÁSKOVÁ</t>
  </si>
  <si>
    <t xml:space="preserve">ELGROVÁ Michala</t>
  </si>
  <si>
    <t xml:space="preserve">LAKATOŠOVÁ Kristýna</t>
  </si>
  <si>
    <t xml:space="preserve">SLOUPOVÁ Bára</t>
  </si>
  <si>
    <t xml:space="preserve">DRTINOVÁ</t>
  </si>
  <si>
    <t xml:space="preserve">SKUHROVÁ Tereza</t>
  </si>
  <si>
    <t xml:space="preserve">PETRANIOVÁ Nikola</t>
  </si>
  <si>
    <t xml:space="preserve">PODKULOVÁ</t>
  </si>
  <si>
    <t xml:space="preserve">JAROŠOVÁ Veronika</t>
  </si>
  <si>
    <t xml:space="preserve">BIHÁRIOVÁ Markéta</t>
  </si>
  <si>
    <t xml:space="preserve">DUSOVSKÁ</t>
  </si>
  <si>
    <t xml:space="preserve">TUHÁČKOVÁ Pavla</t>
  </si>
  <si>
    <t xml:space="preserve">NÁZLEROVÁ Lenka</t>
  </si>
  <si>
    <t xml:space="preserve">GAJEROVÁ Kateřina</t>
  </si>
  <si>
    <t xml:space="preserve">BENEŠOVÄ Páťa</t>
  </si>
  <si>
    <t xml:space="preserve">DUŠIČKOVÁ Tereza</t>
  </si>
  <si>
    <t xml:space="preserve">HOBLOVÁ Lenka</t>
  </si>
  <si>
    <t xml:space="preserve">CIHELKOVÁ Jana</t>
  </si>
  <si>
    <t xml:space="preserve">BATESTA Chodov</t>
  </si>
  <si>
    <t xml:space="preserve">BASKET Slovanka</t>
  </si>
  <si>
    <t xml:space="preserve">DDM Tachov</t>
  </si>
  <si>
    <t xml:space="preserve">BCM Sokolov</t>
  </si>
  <si>
    <t xml:space="preserve">DOLEŽALOVÁ Denisa</t>
  </si>
  <si>
    <t xml:space="preserve">FROUZOVÁ Běla</t>
  </si>
  <si>
    <t xml:space="preserve">VESELÁ Andrea</t>
  </si>
  <si>
    <t xml:space="preserve">NOVÁKOVÁ Daniela</t>
  </si>
  <si>
    <t xml:space="preserve">KAPLANOVÁ Kára</t>
  </si>
  <si>
    <t xml:space="preserve">PÁZLEROVÁ Veronika</t>
  </si>
  <si>
    <t xml:space="preserve">VAŇKOVÁ Šárka</t>
  </si>
  <si>
    <t xml:space="preserve">HANUŠOVÁ Alena</t>
  </si>
  <si>
    <t xml:space="preserve">ŠEVCOVÁ Markéta</t>
  </si>
  <si>
    <t xml:space="preserve">DAŇKOVÁ Šárka</t>
  </si>
  <si>
    <t xml:space="preserve">PODHORSKÁ Michaela</t>
  </si>
  <si>
    <t xml:space="preserve">KŘÍŽOVÁ Barbora</t>
  </si>
  <si>
    <t xml:space="preserve">PEŠTÁLOVÁ Jaroslava</t>
  </si>
  <si>
    <t xml:space="preserve">NOVÁKOVÁ HANKA</t>
  </si>
  <si>
    <t xml:space="preserve">NĚMEČKOVÁ Lucie</t>
  </si>
  <si>
    <t xml:space="preserve">FAZEKAŠOVÁ Petra</t>
  </si>
  <si>
    <t xml:space="preserve">PICKOVÁ Míša</t>
  </si>
  <si>
    <t xml:space="preserve">KOLMANOVÁ Gabriela</t>
  </si>
  <si>
    <t xml:space="preserve">HNÁTOVÁ Barbora</t>
  </si>
  <si>
    <t xml:space="preserve">OBOŘILOVÁ Martina</t>
  </si>
  <si>
    <t xml:space="preserve">ŠAŠKOVÁ Eliška</t>
  </si>
  <si>
    <t xml:space="preserve">VENKEOVÁ Pavla</t>
  </si>
  <si>
    <t xml:space="preserve">SEDLÁČKOVÁ Anna</t>
  </si>
  <si>
    <t xml:space="preserve">BARTŮŠKOVÁ Nikola</t>
  </si>
  <si>
    <t xml:space="preserve">HRUŠKOVÁ Lenka</t>
  </si>
  <si>
    <t xml:space="preserve">SAVARYOVÁ Andera</t>
  </si>
  <si>
    <t xml:space="preserve">KABOURKOVÁ Adéla</t>
  </si>
  <si>
    <t xml:space="preserve">PISÁROVÁ Michaela</t>
  </si>
  <si>
    <t xml:space="preserve">PLAUBOVÁ Štěpánka</t>
  </si>
  <si>
    <t xml:space="preserve">BENEŠOVÁ Bára</t>
  </si>
  <si>
    <t xml:space="preserve">SLEPIČKOVÁ Jana</t>
  </si>
  <si>
    <t xml:space="preserve">ONDRÁČKOVÁ Simona</t>
  </si>
  <si>
    <t xml:space="preserve">NOŽKOVÁ Markéta</t>
  </si>
  <si>
    <t xml:space="preserve">MUCHOVÁ Bára</t>
  </si>
  <si>
    <t xml:space="preserve">KUŠLITOVÁ Dana</t>
  </si>
  <si>
    <t xml:space="preserve">HANUŠOVÁ Hana</t>
  </si>
  <si>
    <t xml:space="preserve">KUBÍKOVÁ Markéta</t>
  </si>
  <si>
    <t xml:space="preserve">16/19</t>
  </si>
  <si>
    <t xml:space="preserve">SAIDLOVÁ Petra</t>
  </si>
  <si>
    <t xml:space="preserve">ŠANDOVÁ Barbora</t>
  </si>
  <si>
    <t xml:space="preserve">STRŮDLOVÁ Michaela</t>
  </si>
  <si>
    <t xml:space="preserve">HOLEČKOVÁ Tereza</t>
  </si>
  <si>
    <t xml:space="preserve">ČERNÍKOVÁ Klára</t>
  </si>
  <si>
    <t xml:space="preserve">Prosíme o případnou opravu jmen a čísel hráček </t>
  </si>
  <si>
    <t xml:space="preserve">Hlasovací lístky odevzdejte prosím do neděle do 10:00</t>
  </si>
  <si>
    <t xml:space="preserve">Semifinále</t>
  </si>
  <si>
    <t xml:space="preserve">BANÍK Most</t>
  </si>
  <si>
    <t xml:space="preserve">o 7. místo</t>
  </si>
  <si>
    <t xml:space="preserve">o 5. místo</t>
  </si>
  <si>
    <t xml:space="preserve">o 3. místo</t>
  </si>
  <si>
    <t xml:space="preserve">Finále</t>
  </si>
  <si>
    <t xml:space="preserve">POŘADÍ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DBK Kožlany-Kralovice</t>
  </si>
  <si>
    <t xml:space="preserve"> 7.</t>
  </si>
  <si>
    <t xml:space="preserve">Hlasování o "ALL STARS"</t>
  </si>
  <si>
    <t xml:space="preserve">Hráčky-CH</t>
  </si>
  <si>
    <t xml:space="preserve">Doležalová-CH</t>
  </si>
  <si>
    <t xml:space="preserve">Hráčky-BaK</t>
  </si>
  <si>
    <t xml:space="preserve"> -BaK</t>
  </si>
  <si>
    <t xml:space="preserve">Tahotný-Kom</t>
  </si>
  <si>
    <t xml:space="preserve">Hráčky-BCM</t>
  </si>
  <si>
    <t xml:space="preserve">Kříž-BCM</t>
  </si>
  <si>
    <t xml:space="preserve">Šanda-TCH</t>
  </si>
  <si>
    <t xml:space="preserve">Hnát-TCH</t>
  </si>
  <si>
    <t xml:space="preserve">Hráčky-DBK</t>
  </si>
  <si>
    <t xml:space="preserve">Frána - R</t>
  </si>
  <si>
    <t xml:space="preserve">Srtolený - R</t>
  </si>
  <si>
    <t xml:space="preserve">Picková-CH</t>
  </si>
  <si>
    <t xml:space="preserve">Šapovalov-R</t>
  </si>
  <si>
    <t xml:space="preserve">Přibyl-DBK</t>
  </si>
  <si>
    <t xml:space="preserve">Buňka</t>
  </si>
  <si>
    <t xml:space="preserve">CELKEM</t>
  </si>
  <si>
    <t xml:space="preserve">Kušlitová Dana</t>
  </si>
  <si>
    <t xml:space="preserve">Kabourková Adéla</t>
  </si>
  <si>
    <t xml:space="preserve">Dušovská</t>
  </si>
  <si>
    <t xml:space="preserve">Kůsová Monika</t>
  </si>
  <si>
    <t xml:space="preserve">Zapletalová Zuzana</t>
  </si>
  <si>
    <t xml:space="preserve">Čermáková</t>
  </si>
  <si>
    <t xml:space="preserve">Křížová Barbora</t>
  </si>
  <si>
    <t xml:space="preserve">Kožíšková Monika</t>
  </si>
  <si>
    <t xml:space="preserve">Hnátová Bára</t>
  </si>
  <si>
    <t xml:space="preserve">Doležalová Denisa</t>
  </si>
  <si>
    <t xml:space="preserve">Peštálová Jaroslava</t>
  </si>
  <si>
    <t xml:space="preserve">Metzová Adéla</t>
  </si>
  <si>
    <t xml:space="preserve">Kuštilová Dana</t>
  </si>
  <si>
    <t xml:space="preserve">Saidlová Petra</t>
  </si>
  <si>
    <t xml:space="preserve">Hanušová Alena</t>
  </si>
  <si>
    <t xml:space="preserve">Škopková Tereza</t>
  </si>
  <si>
    <t xml:space="preserve">Steklíková Klára</t>
  </si>
  <si>
    <t xml:space="preserve">Jarošová Veronika</t>
  </si>
  <si>
    <t xml:space="preserve">Šandová Barbora</t>
  </si>
  <si>
    <t xml:space="preserve">Hollmotzová</t>
  </si>
  <si>
    <t xml:space="preserve">Mráčková Simča</t>
  </si>
  <si>
    <t xml:space="preserve">Štrůdlová Míša</t>
  </si>
  <si>
    <t xml:space="preserve">Macáková Lucie</t>
  </si>
  <si>
    <t xml:space="preserve">Hlasování o "Nejužitečnější hráčku turnaje"</t>
  </si>
  <si>
    <t xml:space="preserve">Hnátová Barbora</t>
  </si>
  <si>
    <t xml:space="preserve">Obořilová Martina</t>
  </si>
  <si>
    <t xml:space="preserve">Fazekašová Petra</t>
  </si>
  <si>
    <t xml:space="preserve">Elgrová Michela</t>
  </si>
  <si>
    <t xml:space="preserve">Jméno</t>
  </si>
  <si>
    <t xml:space="preserve">Team</t>
  </si>
  <si>
    <t xml:space="preserve">I. zápas</t>
  </si>
  <si>
    <t xml:space="preserve">II. zápas</t>
  </si>
  <si>
    <t xml:space="preserve">III. zápas</t>
  </si>
  <si>
    <t xml:space="preserve">O umístění</t>
  </si>
  <si>
    <t xml:space="preserve">Součet</t>
  </si>
  <si>
    <t xml:space="preserve">Průměr</t>
  </si>
  <si>
    <t xml:space="preserve">B</t>
  </si>
  <si>
    <t xml:space="preserve">F</t>
  </si>
  <si>
    <t xml:space="preserve">TH</t>
  </si>
  <si>
    <t xml:space="preserve">Úsp.TH</t>
  </si>
  <si>
    <t xml:space="preserve">BENEŠOVÁ Páťa</t>
  </si>
  <si>
    <t xml:space="preserve">Součet Team</t>
  </si>
  <si>
    <t xml:space="preserve">MOS</t>
  </si>
  <si>
    <t xml:space="preserve">DUŠOVSKÁ</t>
  </si>
  <si>
    <t xml:space="preserve">Kom</t>
  </si>
  <si>
    <t xml:space="preserve">CHD</t>
  </si>
  <si>
    <t xml:space="preserve">KAPLANOVÁ Jana</t>
  </si>
  <si>
    <t xml:space="preserve">Slov.</t>
  </si>
  <si>
    <t xml:space="preserve">TCH</t>
  </si>
  <si>
    <t xml:space="preserve">BCM</t>
  </si>
  <si>
    <t xml:space="preserve">ŠTRŮDLOVÁ Michaela</t>
  </si>
  <si>
    <t xml:space="preserve">!!!!!     Do závěru soutěže o "Nejlepší střelkyni trestných hodů" se počítají pouze ty, které střílely 5 a více šestek     !!!!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[$-409]h:mm"/>
    <numFmt numFmtId="173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40"/>
      <name val="Quantum"/>
      <family val="0"/>
    </font>
    <font>
      <b val="true"/>
      <sz val="10"/>
      <name val="Trebuchet MS"/>
      <family val="2"/>
      <charset val="238"/>
    </font>
    <font>
      <b val="true"/>
      <sz val="26"/>
      <name val="Trebuchet MS"/>
      <family val="2"/>
      <charset val="238"/>
    </font>
    <font>
      <sz val="10"/>
      <name val="Trebuchet MS"/>
      <family val="2"/>
      <charset val="238"/>
    </font>
    <font>
      <b val="true"/>
      <sz val="16"/>
      <name val="Trebuchet MS"/>
      <family val="2"/>
      <charset val="238"/>
    </font>
    <font>
      <sz val="16"/>
      <name val="Trebuchet MS"/>
      <family val="2"/>
      <charset val="238"/>
    </font>
    <font>
      <sz val="9"/>
      <name val="Trebuchet MS"/>
      <family val="2"/>
      <charset val="238"/>
    </font>
    <font>
      <sz val="12"/>
      <name val="Trebuchet MS"/>
      <family val="2"/>
      <charset val="238"/>
    </font>
    <font>
      <sz val="20"/>
      <name val="Trebuchet MS"/>
      <family val="2"/>
      <charset val="238"/>
    </font>
    <font>
      <b val="true"/>
      <sz val="18"/>
      <name val="Trebuchet MS"/>
      <family val="2"/>
      <charset val="238"/>
    </font>
    <font>
      <b val="true"/>
      <sz val="36"/>
      <name val="Trebuchet MS"/>
      <family val="2"/>
      <charset val="238"/>
    </font>
    <font>
      <sz val="22"/>
      <name val="Trebuchet MS"/>
      <family val="2"/>
      <charset val="238"/>
    </font>
    <font>
      <sz val="50"/>
      <name val="Quantum"/>
      <family val="0"/>
    </font>
    <font>
      <b val="true"/>
      <sz val="20"/>
      <name val="Trebuchet MS"/>
      <family val="2"/>
      <charset val="238"/>
    </font>
    <font>
      <sz val="18"/>
      <name val="Trebuchet MS"/>
      <family val="2"/>
      <charset val="238"/>
    </font>
    <font>
      <sz val="24"/>
      <name val="Trebuchet MS"/>
      <family val="2"/>
      <charset val="238"/>
    </font>
    <font>
      <b val="true"/>
      <sz val="30"/>
      <name val="Trebuchet MS"/>
      <family val="2"/>
      <charset val="238"/>
    </font>
    <font>
      <b val="true"/>
      <sz val="40"/>
      <name val="Trebuchet MS"/>
      <family val="2"/>
      <charset val="238"/>
    </font>
    <font>
      <b val="true"/>
      <sz val="14"/>
      <name val="Trebuchet MS"/>
      <family val="2"/>
      <charset val="238"/>
    </font>
    <font>
      <sz val="8"/>
      <name val="Trebuchet MS"/>
      <family val="2"/>
      <charset val="238"/>
    </font>
    <font>
      <sz val="53"/>
      <name val="Quantum"/>
      <family val="0"/>
    </font>
    <font>
      <b val="true"/>
      <sz val="10"/>
      <color rgb="FFFFFFFF"/>
      <name val="Trebuchet MS"/>
      <family val="2"/>
      <charset val="238"/>
    </font>
    <font>
      <b val="true"/>
      <i val="true"/>
      <sz val="1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8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5" fillId="0" borderId="33" xfId="28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5" fillId="4" borderId="33" xfId="28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9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9" fillId="0" borderId="34" xfId="28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7" fillId="0" borderId="35" xfId="28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9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Stín" xfId="30"/>
    <cellStyle name="Total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0" width="17.7"/>
    <col collapsed="false" customWidth="true" hidden="false" outlineLevel="0" max="4" min="4" style="0" width="4.99"/>
    <col collapsed="false" customWidth="true" hidden="false" outlineLevel="0" max="5" min="5" style="0" width="17.7"/>
    <col collapsed="false" customWidth="true" hidden="false" outlineLevel="0" max="6" min="6" style="0" width="22.28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1" min="11" style="0" width="11.99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7" t="s">
        <v>3</v>
      </c>
      <c r="B5" s="8"/>
      <c r="C5" s="9"/>
      <c r="D5" s="6"/>
      <c r="E5" s="10"/>
      <c r="F5" s="11"/>
      <c r="G5" s="9"/>
      <c r="H5" s="8"/>
      <c r="I5" s="12"/>
    </row>
    <row r="6" customFormat="false" ht="21" hidden="false" customHeight="false" outlineLevel="0" collapsed="false">
      <c r="A6" s="7"/>
      <c r="B6" s="8"/>
      <c r="C6" s="9"/>
      <c r="D6" s="6"/>
      <c r="E6" s="10"/>
      <c r="F6" s="11"/>
      <c r="G6" s="9"/>
      <c r="H6" s="8"/>
      <c r="I6" s="12"/>
    </row>
    <row r="7" customFormat="false" ht="21" hidden="false" customHeight="false" outlineLevel="0" collapsed="false">
      <c r="A7" s="13" t="n">
        <v>0.354166666666667</v>
      </c>
      <c r="B7" s="6" t="s">
        <v>4</v>
      </c>
      <c r="C7" s="9" t="s">
        <v>5</v>
      </c>
      <c r="D7" s="6" t="s">
        <v>6</v>
      </c>
      <c r="E7" s="10" t="s">
        <v>7</v>
      </c>
      <c r="F7" s="11" t="s">
        <v>8</v>
      </c>
      <c r="G7" s="9" t="n">
        <v>29</v>
      </c>
      <c r="H7" s="8" t="s">
        <v>9</v>
      </c>
      <c r="I7" s="12" t="n">
        <v>11</v>
      </c>
      <c r="L7" s="1"/>
      <c r="M7" s="1"/>
      <c r="N7" s="1"/>
      <c r="O7" s="1"/>
    </row>
    <row r="8" customFormat="false" ht="21" hidden="false" customHeight="false" outlineLevel="0" collapsed="false">
      <c r="A8" s="13" t="n">
        <v>0.395833333333333</v>
      </c>
      <c r="B8" s="6" t="s">
        <v>10</v>
      </c>
      <c r="C8" s="9" t="s">
        <v>11</v>
      </c>
      <c r="D8" s="6" t="s">
        <v>6</v>
      </c>
      <c r="E8" s="10" t="s">
        <v>12</v>
      </c>
      <c r="F8" s="11" t="s">
        <v>13</v>
      </c>
      <c r="G8" s="9" t="n">
        <v>25</v>
      </c>
      <c r="H8" s="8" t="s">
        <v>9</v>
      </c>
      <c r="I8" s="12" t="n">
        <v>33</v>
      </c>
      <c r="L8" s="1"/>
      <c r="M8" s="1"/>
      <c r="N8" s="1"/>
      <c r="O8" s="1"/>
    </row>
    <row r="9" customFormat="false" ht="21" hidden="false" customHeight="false" outlineLevel="0" collapsed="false">
      <c r="A9" s="13" t="n">
        <v>0.4375</v>
      </c>
      <c r="B9" s="6"/>
      <c r="C9" s="14" t="s">
        <v>14</v>
      </c>
      <c r="D9" s="14"/>
      <c r="E9" s="14"/>
      <c r="F9" s="6"/>
      <c r="G9" s="5"/>
      <c r="H9" s="5"/>
      <c r="I9" s="5"/>
      <c r="L9" s="1"/>
      <c r="M9" s="1"/>
      <c r="N9" s="1"/>
      <c r="O9" s="1"/>
    </row>
    <row r="10" customFormat="false" ht="21" hidden="false" customHeight="false" outlineLevel="0" collapsed="false">
      <c r="A10" s="13" t="n">
        <v>0.458333333333333</v>
      </c>
      <c r="B10" s="6" t="s">
        <v>15</v>
      </c>
      <c r="C10" s="9" t="s">
        <v>16</v>
      </c>
      <c r="D10" s="6" t="s">
        <v>6</v>
      </c>
      <c r="E10" s="10" t="s">
        <v>17</v>
      </c>
      <c r="F10" s="6" t="s">
        <v>18</v>
      </c>
      <c r="G10" s="9" t="n">
        <v>24</v>
      </c>
      <c r="H10" s="8" t="s">
        <v>9</v>
      </c>
      <c r="I10" s="12" t="n">
        <v>14</v>
      </c>
      <c r="L10" s="1"/>
      <c r="M10" s="1"/>
      <c r="N10" s="1"/>
      <c r="O10" s="1"/>
    </row>
    <row r="11" customFormat="false" ht="21" hidden="false" customHeight="false" outlineLevel="0" collapsed="false">
      <c r="A11" s="13" t="n">
        <v>0.5</v>
      </c>
      <c r="B11" s="6" t="s">
        <v>19</v>
      </c>
      <c r="C11" s="9" t="s">
        <v>20</v>
      </c>
      <c r="D11" s="6" t="s">
        <v>6</v>
      </c>
      <c r="E11" s="10" t="s">
        <v>21</v>
      </c>
      <c r="F11" s="11" t="s">
        <v>22</v>
      </c>
      <c r="G11" s="9" t="n">
        <v>11</v>
      </c>
      <c r="H11" s="8" t="s">
        <v>9</v>
      </c>
      <c r="I11" s="12" t="n">
        <v>56</v>
      </c>
      <c r="L11" s="1"/>
      <c r="M11" s="1"/>
      <c r="N11" s="1"/>
      <c r="O11" s="1"/>
    </row>
    <row r="12" customFormat="false" ht="21" hidden="false" customHeight="false" outlineLevel="0" collapsed="false">
      <c r="A12" s="13" t="n">
        <v>0.541666666666667</v>
      </c>
      <c r="B12" s="6" t="s">
        <v>23</v>
      </c>
      <c r="C12" s="9" t="s">
        <v>7</v>
      </c>
      <c r="D12" s="6" t="s">
        <v>6</v>
      </c>
      <c r="E12" s="10" t="s">
        <v>17</v>
      </c>
      <c r="F12" s="11" t="s">
        <v>24</v>
      </c>
      <c r="G12" s="9" t="n">
        <v>9</v>
      </c>
      <c r="H12" s="8" t="s">
        <v>9</v>
      </c>
      <c r="I12" s="12" t="n">
        <v>36</v>
      </c>
      <c r="L12" s="1"/>
      <c r="M12" s="1"/>
      <c r="N12" s="1"/>
      <c r="O12" s="1"/>
    </row>
    <row r="13" customFormat="false" ht="21" hidden="false" customHeight="false" outlineLevel="0" collapsed="false">
      <c r="A13" s="13" t="n">
        <v>0.583333333333333</v>
      </c>
      <c r="B13" s="6" t="s">
        <v>25</v>
      </c>
      <c r="C13" s="9" t="s">
        <v>12</v>
      </c>
      <c r="D13" s="6" t="s">
        <v>6</v>
      </c>
      <c r="E13" s="10" t="s">
        <v>21</v>
      </c>
      <c r="F13" s="11" t="s">
        <v>26</v>
      </c>
      <c r="G13" s="9" t="n">
        <v>40</v>
      </c>
      <c r="H13" s="8" t="s">
        <v>9</v>
      </c>
      <c r="I13" s="12" t="n">
        <v>25</v>
      </c>
      <c r="L13" s="1"/>
      <c r="M13" s="1"/>
      <c r="N13" s="1"/>
      <c r="O13" s="1"/>
    </row>
    <row r="14" customFormat="false" ht="21" hidden="false" customHeight="false" outlineLevel="0" collapsed="false">
      <c r="A14" s="13" t="n">
        <v>0.625</v>
      </c>
      <c r="B14" s="6" t="s">
        <v>27</v>
      </c>
      <c r="C14" s="9" t="s">
        <v>5</v>
      </c>
      <c r="D14" s="6" t="s">
        <v>6</v>
      </c>
      <c r="E14" s="10" t="s">
        <v>16</v>
      </c>
      <c r="F14" s="11" t="s">
        <v>28</v>
      </c>
      <c r="G14" s="9" t="n">
        <v>11</v>
      </c>
      <c r="H14" s="8" t="s">
        <v>9</v>
      </c>
      <c r="I14" s="12" t="n">
        <v>43</v>
      </c>
      <c r="L14" s="1"/>
      <c r="M14" s="1"/>
      <c r="N14" s="1"/>
      <c r="O14" s="1"/>
    </row>
    <row r="15" customFormat="false" ht="21" hidden="false" customHeight="false" outlineLevel="0" collapsed="false">
      <c r="A15" s="13" t="n">
        <v>0.666666666666667</v>
      </c>
      <c r="B15" s="6" t="s">
        <v>29</v>
      </c>
      <c r="C15" s="9" t="s">
        <v>11</v>
      </c>
      <c r="D15" s="6" t="s">
        <v>6</v>
      </c>
      <c r="E15" s="10" t="s">
        <v>20</v>
      </c>
      <c r="F15" s="11" t="s">
        <v>18</v>
      </c>
      <c r="G15" s="9" t="n">
        <v>32</v>
      </c>
      <c r="H15" s="8" t="s">
        <v>9</v>
      </c>
      <c r="I15" s="12" t="n">
        <v>14</v>
      </c>
      <c r="L15" s="1"/>
      <c r="M15" s="1"/>
      <c r="N15" s="1"/>
      <c r="O15" s="1"/>
    </row>
    <row r="16" customFormat="false" ht="21" hidden="false" customHeight="false" outlineLevel="0" collapsed="false">
      <c r="A16" s="13" t="n">
        <v>0.708333333333333</v>
      </c>
      <c r="B16" s="6" t="s">
        <v>30</v>
      </c>
      <c r="C16" s="9" t="s">
        <v>16</v>
      </c>
      <c r="D16" s="6" t="s">
        <v>6</v>
      </c>
      <c r="E16" s="10" t="s">
        <v>7</v>
      </c>
      <c r="F16" s="11" t="s">
        <v>31</v>
      </c>
      <c r="G16" s="9" t="n">
        <v>31</v>
      </c>
      <c r="H16" s="8" t="s">
        <v>9</v>
      </c>
      <c r="I16" s="12" t="n">
        <v>9</v>
      </c>
    </row>
    <row r="17" customFormat="false" ht="21" hidden="false" customHeight="false" outlineLevel="0" collapsed="false">
      <c r="A17" s="13" t="n">
        <v>0.75</v>
      </c>
      <c r="B17" s="6" t="s">
        <v>32</v>
      </c>
      <c r="C17" s="9" t="s">
        <v>20</v>
      </c>
      <c r="D17" s="6" t="s">
        <v>6</v>
      </c>
      <c r="E17" s="10" t="s">
        <v>12</v>
      </c>
      <c r="F17" s="11" t="s">
        <v>33</v>
      </c>
      <c r="G17" s="9" t="n">
        <v>19</v>
      </c>
      <c r="H17" s="8" t="s">
        <v>9</v>
      </c>
      <c r="I17" s="12" t="n">
        <v>63</v>
      </c>
    </row>
    <row r="18" customFormat="false" ht="21" hidden="false" customHeight="false" outlineLevel="0" collapsed="false">
      <c r="A18" s="13" t="n">
        <v>0.791666666666667</v>
      </c>
      <c r="B18" s="6" t="s">
        <v>34</v>
      </c>
      <c r="C18" s="9" t="s">
        <v>17</v>
      </c>
      <c r="D18" s="6" t="s">
        <v>6</v>
      </c>
      <c r="E18" s="10" t="s">
        <v>5</v>
      </c>
      <c r="F18" s="11" t="s">
        <v>35</v>
      </c>
      <c r="G18" s="9" t="n">
        <v>52</v>
      </c>
      <c r="H18" s="8" t="s">
        <v>9</v>
      </c>
      <c r="I18" s="12" t="n">
        <v>21</v>
      </c>
    </row>
    <row r="19" customFormat="false" ht="21" hidden="false" customHeight="false" outlineLevel="0" collapsed="false">
      <c r="A19" s="13" t="n">
        <v>0.833333333333333</v>
      </c>
      <c r="B19" s="6" t="s">
        <v>36</v>
      </c>
      <c r="C19" s="9" t="s">
        <v>21</v>
      </c>
      <c r="D19" s="6" t="s">
        <v>6</v>
      </c>
      <c r="E19" s="10" t="s">
        <v>11</v>
      </c>
      <c r="F19" s="11" t="s">
        <v>33</v>
      </c>
      <c r="G19" s="9" t="n">
        <v>64</v>
      </c>
      <c r="H19" s="8" t="s">
        <v>9</v>
      </c>
      <c r="I19" s="12" t="n">
        <v>7</v>
      </c>
    </row>
    <row r="20" customFormat="false" ht="21" hidden="false" customHeight="false" outlineLevel="0" collapsed="false">
      <c r="A20" s="10"/>
      <c r="B20" s="6"/>
      <c r="C20" s="10"/>
      <c r="D20" s="10"/>
      <c r="E20" s="10"/>
      <c r="F20" s="11"/>
      <c r="G20" s="9"/>
      <c r="H20" s="8"/>
      <c r="I20" s="12"/>
    </row>
    <row r="21" customFormat="false" ht="20.25" hidden="false" customHeight="true" outlineLevel="0" collapsed="false">
      <c r="A21" s="7" t="s">
        <v>37</v>
      </c>
      <c r="B21" s="6"/>
      <c r="C21" s="10"/>
      <c r="D21" s="10"/>
      <c r="E21" s="10"/>
      <c r="F21" s="11"/>
      <c r="G21" s="9"/>
      <c r="H21" s="8"/>
      <c r="I21" s="12"/>
    </row>
    <row r="22" customFormat="false" ht="20.25" hidden="false" customHeight="true" outlineLevel="0" collapsed="false">
      <c r="A22" s="10"/>
      <c r="B22" s="6"/>
      <c r="C22" s="10"/>
      <c r="D22" s="10"/>
      <c r="E22" s="10"/>
      <c r="F22" s="11"/>
      <c r="G22" s="9"/>
      <c r="H22" s="8"/>
      <c r="I22" s="12"/>
    </row>
    <row r="23" customFormat="false" ht="20.25" hidden="false" customHeight="true" outlineLevel="0" collapsed="false">
      <c r="A23" s="13" t="n">
        <v>0.333333333333333</v>
      </c>
      <c r="B23" s="6" t="s">
        <v>38</v>
      </c>
      <c r="C23" s="9" t="s">
        <v>5</v>
      </c>
      <c r="D23" s="6" t="s">
        <v>6</v>
      </c>
      <c r="E23" s="12" t="s">
        <v>20</v>
      </c>
      <c r="F23" s="11" t="s">
        <v>31</v>
      </c>
      <c r="G23" s="9" t="n">
        <v>32</v>
      </c>
      <c r="H23" s="8" t="s">
        <v>9</v>
      </c>
      <c r="I23" s="12" t="n">
        <v>24</v>
      </c>
    </row>
    <row r="24" customFormat="false" ht="20.25" hidden="false" customHeight="true" outlineLevel="0" collapsed="false">
      <c r="A24" s="13" t="n">
        <v>0.375</v>
      </c>
      <c r="B24" s="6" t="s">
        <v>39</v>
      </c>
      <c r="C24" s="9" t="s">
        <v>7</v>
      </c>
      <c r="D24" s="6" t="s">
        <v>6</v>
      </c>
      <c r="E24" s="12" t="s">
        <v>11</v>
      </c>
      <c r="F24" s="11" t="s">
        <v>33</v>
      </c>
      <c r="G24" s="9" t="n">
        <v>6</v>
      </c>
      <c r="H24" s="8" t="s">
        <v>9</v>
      </c>
      <c r="I24" s="12" t="n">
        <v>41</v>
      </c>
    </row>
    <row r="25" customFormat="false" ht="20.25" hidden="false" customHeight="true" outlineLevel="0" collapsed="false">
      <c r="A25" s="13" t="n">
        <v>0.416666666666667</v>
      </c>
      <c r="B25" s="6" t="s">
        <v>40</v>
      </c>
      <c r="C25" s="9" t="s">
        <v>16</v>
      </c>
      <c r="D25" s="6" t="s">
        <v>6</v>
      </c>
      <c r="E25" s="12" t="s">
        <v>12</v>
      </c>
      <c r="F25" s="11" t="s">
        <v>41</v>
      </c>
      <c r="G25" s="9" t="n">
        <v>23</v>
      </c>
      <c r="H25" s="8" t="s">
        <v>9</v>
      </c>
      <c r="I25" s="12" t="n">
        <v>37</v>
      </c>
    </row>
    <row r="26" customFormat="false" ht="20.25" hidden="false" customHeight="true" outlineLevel="0" collapsed="false">
      <c r="A26" s="13" t="n">
        <v>0.458333333333333</v>
      </c>
      <c r="B26" s="6" t="s">
        <v>42</v>
      </c>
      <c r="C26" s="9" t="s">
        <v>17</v>
      </c>
      <c r="D26" s="6" t="s">
        <v>6</v>
      </c>
      <c r="E26" s="12" t="s">
        <v>21</v>
      </c>
      <c r="F26" s="11" t="s">
        <v>43</v>
      </c>
      <c r="G26" s="9" t="n">
        <v>28</v>
      </c>
      <c r="H26" s="8" t="s">
        <v>9</v>
      </c>
      <c r="I26" s="12" t="n">
        <v>34</v>
      </c>
    </row>
    <row r="27" customFormat="false" ht="20.25" hidden="false" customHeight="true" outlineLevel="0" collapsed="false">
      <c r="A27" s="13" t="n">
        <v>0.5</v>
      </c>
      <c r="B27" s="6" t="s">
        <v>44</v>
      </c>
      <c r="C27" s="9" t="s">
        <v>20</v>
      </c>
      <c r="D27" s="6" t="s">
        <v>6</v>
      </c>
      <c r="E27" s="12" t="s">
        <v>7</v>
      </c>
      <c r="F27" s="11" t="s">
        <v>18</v>
      </c>
      <c r="G27" s="9" t="n">
        <v>17</v>
      </c>
      <c r="H27" s="8" t="s">
        <v>9</v>
      </c>
      <c r="I27" s="12" t="n">
        <v>28</v>
      </c>
    </row>
    <row r="28" customFormat="false" ht="20.25" hidden="false" customHeight="true" outlineLevel="0" collapsed="false">
      <c r="A28" s="13" t="n">
        <v>0.541666666666667</v>
      </c>
      <c r="B28" s="6" t="s">
        <v>45</v>
      </c>
      <c r="C28" s="9" t="s">
        <v>5</v>
      </c>
      <c r="D28" s="6" t="s">
        <v>6</v>
      </c>
      <c r="E28" s="12" t="s">
        <v>11</v>
      </c>
      <c r="F28" s="11" t="s">
        <v>46</v>
      </c>
      <c r="G28" s="9" t="n">
        <v>19</v>
      </c>
      <c r="H28" s="8" t="s">
        <v>9</v>
      </c>
      <c r="I28" s="12" t="n">
        <v>38</v>
      </c>
    </row>
    <row r="29" customFormat="false" ht="20.25" hidden="false" customHeight="true" outlineLevel="0" collapsed="false">
      <c r="A29" s="13" t="n">
        <v>0.583333333333333</v>
      </c>
      <c r="B29" s="6" t="s">
        <v>47</v>
      </c>
      <c r="C29" s="9" t="s">
        <v>16</v>
      </c>
      <c r="D29" s="6" t="s">
        <v>6</v>
      </c>
      <c r="E29" s="12" t="s">
        <v>17</v>
      </c>
      <c r="F29" s="11" t="s">
        <v>48</v>
      </c>
      <c r="G29" s="9" t="n">
        <v>44</v>
      </c>
      <c r="H29" s="8" t="s">
        <v>9</v>
      </c>
      <c r="I29" s="12" t="n">
        <v>30</v>
      </c>
    </row>
    <row r="30" customFormat="false" ht="20.25" hidden="false" customHeight="true" outlineLevel="0" collapsed="false">
      <c r="A30" s="13" t="n">
        <v>0.625</v>
      </c>
      <c r="B30" s="6" t="s">
        <v>49</v>
      </c>
      <c r="C30" s="9" t="s">
        <v>12</v>
      </c>
      <c r="D30" s="6" t="s">
        <v>6</v>
      </c>
      <c r="E30" s="12" t="s">
        <v>21</v>
      </c>
      <c r="F30" s="11" t="s">
        <v>50</v>
      </c>
      <c r="G30" s="9" t="n">
        <v>21</v>
      </c>
      <c r="H30" s="8" t="s">
        <v>9</v>
      </c>
      <c r="I30" s="12" t="n">
        <v>42</v>
      </c>
    </row>
    <row r="31" customFormat="false" ht="20.25" hidden="false" customHeight="true" outlineLevel="0" collapsed="false">
      <c r="A31" s="13" t="n">
        <v>0.677083333333333</v>
      </c>
      <c r="B31" s="6"/>
      <c r="C31" s="14" t="s">
        <v>51</v>
      </c>
      <c r="D31" s="14"/>
      <c r="E31" s="14"/>
      <c r="F31" s="5"/>
      <c r="G31" s="5"/>
      <c r="H31" s="5"/>
      <c r="I31" s="5"/>
    </row>
    <row r="32" customFormat="false" ht="20.25" hidden="false" customHeight="true" outlineLevel="0" collapsed="false">
      <c r="A32" s="5"/>
      <c r="B32" s="6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6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6"/>
      <c r="C35" s="5"/>
      <c r="D35" s="5"/>
      <c r="E35" s="5"/>
      <c r="F35" s="5"/>
      <c r="G35" s="5"/>
      <c r="H35" s="5"/>
      <c r="I35" s="5"/>
    </row>
    <row r="36" customFormat="false" ht="20.25" hidden="false" customHeight="true" outlineLevel="0" collapsed="false">
      <c r="A36" s="5"/>
      <c r="B36" s="6"/>
      <c r="C36" s="5"/>
      <c r="D36" s="5"/>
      <c r="E36" s="5"/>
      <c r="F36" s="5"/>
      <c r="G36" s="5"/>
      <c r="H36" s="5"/>
      <c r="I36" s="5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</sheetData>
  <mergeCells count="5">
    <mergeCell ref="A1:I1"/>
    <mergeCell ref="A2:I2"/>
    <mergeCell ref="A3:I3"/>
    <mergeCell ref="C9:E9"/>
    <mergeCell ref="C31:E3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56"/>
    <col collapsed="false" customWidth="true" hidden="false" outlineLevel="0" max="3" min="3" style="0" width="1.41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1.41"/>
    <col collapsed="false" customWidth="true" hidden="false" outlineLevel="0" max="8" min="7" style="0" width="5.56"/>
    <col collapsed="false" customWidth="true" hidden="false" outlineLevel="0" max="9" min="9" style="0" width="1.41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1.41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1.41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9.7"/>
    <col collapsed="false" customWidth="true" hidden="false" outlineLevel="0" max="19" min="19" style="0" width="10.85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/>
    <row r="3" customFormat="false" ht="62.45" hidden="false" customHeight="true" outlineLevel="0" collapsed="false">
      <c r="A3" s="15" t="s">
        <v>52</v>
      </c>
      <c r="B3" s="16" t="s">
        <v>53</v>
      </c>
      <c r="C3" s="16"/>
      <c r="D3" s="16"/>
      <c r="E3" s="16" t="s">
        <v>16</v>
      </c>
      <c r="F3" s="16"/>
      <c r="G3" s="16"/>
      <c r="H3" s="16" t="s">
        <v>17</v>
      </c>
      <c r="I3" s="16"/>
      <c r="J3" s="16"/>
      <c r="K3" s="17" t="s">
        <v>7</v>
      </c>
      <c r="L3" s="17"/>
      <c r="M3" s="17"/>
      <c r="N3" s="18" t="s">
        <v>54</v>
      </c>
      <c r="O3" s="18"/>
      <c r="P3" s="18"/>
      <c r="Q3" s="16" t="s">
        <v>55</v>
      </c>
      <c r="R3" s="19" t="s">
        <v>56</v>
      </c>
    </row>
    <row r="4" customFormat="false" ht="62.45" hidden="false" customHeight="true" outlineLevel="0" collapsed="false">
      <c r="A4" s="20" t="s">
        <v>53</v>
      </c>
      <c r="B4" s="21"/>
      <c r="C4" s="22"/>
      <c r="D4" s="23"/>
      <c r="E4" s="24" t="n">
        <v>11</v>
      </c>
      <c r="F4" s="25" t="s">
        <v>9</v>
      </c>
      <c r="G4" s="26" t="n">
        <v>43</v>
      </c>
      <c r="H4" s="24" t="n">
        <v>21</v>
      </c>
      <c r="I4" s="25" t="s">
        <v>9</v>
      </c>
      <c r="J4" s="26" t="n">
        <v>52</v>
      </c>
      <c r="K4" s="24" t="n">
        <v>29</v>
      </c>
      <c r="L4" s="25" t="s">
        <v>9</v>
      </c>
      <c r="M4" s="27" t="n">
        <v>9</v>
      </c>
      <c r="N4" s="28" t="n">
        <v>61</v>
      </c>
      <c r="O4" s="25" t="s">
        <v>9</v>
      </c>
      <c r="P4" s="26" t="n">
        <v>104</v>
      </c>
      <c r="Q4" s="29" t="n">
        <v>4</v>
      </c>
      <c r="R4" s="30" t="s">
        <v>57</v>
      </c>
    </row>
    <row r="5" customFormat="false" ht="62.45" hidden="false" customHeight="true" outlineLevel="0" collapsed="false">
      <c r="A5" s="31" t="s">
        <v>16</v>
      </c>
      <c r="B5" s="32" t="n">
        <v>43</v>
      </c>
      <c r="C5" s="33" t="s">
        <v>9</v>
      </c>
      <c r="D5" s="34" t="n">
        <v>11</v>
      </c>
      <c r="E5" s="35"/>
      <c r="F5" s="36"/>
      <c r="G5" s="37"/>
      <c r="H5" s="32" t="n">
        <v>24</v>
      </c>
      <c r="I5" s="33" t="s">
        <v>9</v>
      </c>
      <c r="J5" s="34" t="n">
        <v>14</v>
      </c>
      <c r="K5" s="32" t="n">
        <v>31</v>
      </c>
      <c r="L5" s="33" t="s">
        <v>9</v>
      </c>
      <c r="M5" s="38" t="n">
        <v>9</v>
      </c>
      <c r="N5" s="39" t="n">
        <v>98</v>
      </c>
      <c r="O5" s="33" t="s">
        <v>9</v>
      </c>
      <c r="P5" s="34" t="n">
        <v>34</v>
      </c>
      <c r="Q5" s="40" t="n">
        <v>6</v>
      </c>
      <c r="R5" s="41" t="s">
        <v>58</v>
      </c>
    </row>
    <row r="6" customFormat="false" ht="62.45" hidden="false" customHeight="true" outlineLevel="0" collapsed="false">
      <c r="A6" s="31" t="s">
        <v>17</v>
      </c>
      <c r="B6" s="32" t="n">
        <v>52</v>
      </c>
      <c r="C6" s="33" t="s">
        <v>9</v>
      </c>
      <c r="D6" s="34" t="n">
        <v>21</v>
      </c>
      <c r="E6" s="32" t="n">
        <v>14</v>
      </c>
      <c r="F6" s="33" t="s">
        <v>9</v>
      </c>
      <c r="G6" s="34" t="n">
        <v>24</v>
      </c>
      <c r="H6" s="35"/>
      <c r="I6" s="36"/>
      <c r="J6" s="37"/>
      <c r="K6" s="32" t="n">
        <v>36</v>
      </c>
      <c r="L6" s="33" t="s">
        <v>9</v>
      </c>
      <c r="M6" s="38" t="n">
        <v>9</v>
      </c>
      <c r="N6" s="39" t="n">
        <v>102</v>
      </c>
      <c r="O6" s="33" t="s">
        <v>9</v>
      </c>
      <c r="P6" s="34" t="n">
        <v>54</v>
      </c>
      <c r="Q6" s="40" t="n">
        <v>5</v>
      </c>
      <c r="R6" s="41" t="s">
        <v>59</v>
      </c>
    </row>
    <row r="7" customFormat="false" ht="62.45" hidden="false" customHeight="true" outlineLevel="0" collapsed="false">
      <c r="A7" s="42" t="s">
        <v>7</v>
      </c>
      <c r="B7" s="43" t="n">
        <v>9</v>
      </c>
      <c r="C7" s="44" t="s">
        <v>9</v>
      </c>
      <c r="D7" s="45" t="n">
        <v>29</v>
      </c>
      <c r="E7" s="43" t="n">
        <v>9</v>
      </c>
      <c r="F7" s="44" t="s">
        <v>9</v>
      </c>
      <c r="G7" s="45" t="n">
        <v>31</v>
      </c>
      <c r="H7" s="43" t="n">
        <v>9</v>
      </c>
      <c r="I7" s="44" t="s">
        <v>9</v>
      </c>
      <c r="J7" s="45" t="n">
        <v>36</v>
      </c>
      <c r="K7" s="46"/>
      <c r="L7" s="47"/>
      <c r="M7" s="48"/>
      <c r="N7" s="49" t="n">
        <v>27</v>
      </c>
      <c r="O7" s="44" t="s">
        <v>9</v>
      </c>
      <c r="P7" s="45" t="n">
        <v>96</v>
      </c>
      <c r="Q7" s="50" t="n">
        <v>3</v>
      </c>
      <c r="R7" s="51" t="s">
        <v>60</v>
      </c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56"/>
    <col collapsed="false" customWidth="true" hidden="false" outlineLevel="0" max="3" min="3" style="0" width="1.41"/>
    <col collapsed="false" customWidth="true" hidden="false" outlineLevel="0" max="5" min="4" style="0" width="5.56"/>
    <col collapsed="false" customWidth="true" hidden="false" outlineLevel="0" max="6" min="6" style="0" width="1.41"/>
    <col collapsed="false" customWidth="true" hidden="false" outlineLevel="0" max="8" min="7" style="0" width="5.56"/>
    <col collapsed="false" customWidth="true" hidden="false" outlineLevel="0" max="9" min="9" style="0" width="1.41"/>
    <col collapsed="false" customWidth="true" hidden="false" outlineLevel="0" max="11" min="10" style="0" width="5.56"/>
    <col collapsed="false" customWidth="true" hidden="false" outlineLevel="0" max="12" min="12" style="0" width="1.41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1.41"/>
    <col collapsed="false" customWidth="true" hidden="false" outlineLevel="0" max="16" min="16" style="0" width="6.7"/>
    <col collapsed="false" customWidth="true" hidden="false" outlineLevel="0" max="17" min="17" style="0" width="8.28"/>
    <col collapsed="false" customWidth="true" hidden="false" outlineLevel="0" max="18" min="18" style="0" width="9.7"/>
    <col collapsed="false" customWidth="true" hidden="false" outlineLevel="0" max="19" min="19" style="0" width="10.85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/>
    <row r="3" customFormat="false" ht="62.45" hidden="false" customHeight="true" outlineLevel="0" collapsed="false">
      <c r="A3" s="15" t="s">
        <v>61</v>
      </c>
      <c r="B3" s="16" t="s">
        <v>11</v>
      </c>
      <c r="C3" s="16"/>
      <c r="D3" s="16"/>
      <c r="E3" s="16" t="s">
        <v>20</v>
      </c>
      <c r="F3" s="16"/>
      <c r="G3" s="16"/>
      <c r="H3" s="16" t="s">
        <v>21</v>
      </c>
      <c r="I3" s="16"/>
      <c r="J3" s="16"/>
      <c r="K3" s="17" t="s">
        <v>12</v>
      </c>
      <c r="L3" s="17"/>
      <c r="M3" s="17"/>
      <c r="N3" s="18" t="s">
        <v>54</v>
      </c>
      <c r="O3" s="18"/>
      <c r="P3" s="18"/>
      <c r="Q3" s="16" t="s">
        <v>55</v>
      </c>
      <c r="R3" s="19" t="s">
        <v>56</v>
      </c>
    </row>
    <row r="4" customFormat="false" ht="62.45" hidden="false" customHeight="true" outlineLevel="0" collapsed="false">
      <c r="A4" s="20" t="s">
        <v>11</v>
      </c>
      <c r="B4" s="21"/>
      <c r="C4" s="22"/>
      <c r="D4" s="23"/>
      <c r="E4" s="24" t="n">
        <v>32</v>
      </c>
      <c r="F4" s="25" t="s">
        <v>9</v>
      </c>
      <c r="G4" s="26" t="n">
        <v>14</v>
      </c>
      <c r="H4" s="24" t="n">
        <v>7</v>
      </c>
      <c r="I4" s="25" t="s">
        <v>9</v>
      </c>
      <c r="J4" s="26" t="n">
        <v>64</v>
      </c>
      <c r="K4" s="24" t="n">
        <v>25</v>
      </c>
      <c r="L4" s="25" t="s">
        <v>9</v>
      </c>
      <c r="M4" s="27" t="n">
        <v>33</v>
      </c>
      <c r="N4" s="28" t="n">
        <v>64</v>
      </c>
      <c r="O4" s="25" t="s">
        <v>9</v>
      </c>
      <c r="P4" s="26" t="n">
        <v>111</v>
      </c>
      <c r="Q4" s="29" t="n">
        <v>4</v>
      </c>
      <c r="R4" s="30" t="s">
        <v>57</v>
      </c>
    </row>
    <row r="5" customFormat="false" ht="62.45" hidden="false" customHeight="true" outlineLevel="0" collapsed="false">
      <c r="A5" s="31" t="s">
        <v>20</v>
      </c>
      <c r="B5" s="32" t="n">
        <v>14</v>
      </c>
      <c r="C5" s="33" t="s">
        <v>9</v>
      </c>
      <c r="D5" s="34" t="n">
        <v>32</v>
      </c>
      <c r="E5" s="35"/>
      <c r="F5" s="36"/>
      <c r="G5" s="37"/>
      <c r="H5" s="32" t="n">
        <v>11</v>
      </c>
      <c r="I5" s="33" t="s">
        <v>9</v>
      </c>
      <c r="J5" s="34" t="n">
        <v>56</v>
      </c>
      <c r="K5" s="32" t="n">
        <v>19</v>
      </c>
      <c r="L5" s="33" t="s">
        <v>9</v>
      </c>
      <c r="M5" s="38" t="n">
        <v>63</v>
      </c>
      <c r="N5" s="39" t="n">
        <v>44</v>
      </c>
      <c r="O5" s="33" t="s">
        <v>9</v>
      </c>
      <c r="P5" s="34" t="n">
        <v>151</v>
      </c>
      <c r="Q5" s="40" t="n">
        <v>3</v>
      </c>
      <c r="R5" s="41" t="s">
        <v>60</v>
      </c>
    </row>
    <row r="6" customFormat="false" ht="62.45" hidden="false" customHeight="true" outlineLevel="0" collapsed="false">
      <c r="A6" s="31" t="s">
        <v>21</v>
      </c>
      <c r="B6" s="32" t="n">
        <v>64</v>
      </c>
      <c r="C6" s="33" t="s">
        <v>9</v>
      </c>
      <c r="D6" s="34" t="n">
        <v>7</v>
      </c>
      <c r="E6" s="32" t="n">
        <v>56</v>
      </c>
      <c r="F6" s="33" t="s">
        <v>9</v>
      </c>
      <c r="G6" s="34" t="n">
        <v>11</v>
      </c>
      <c r="H6" s="35"/>
      <c r="I6" s="36"/>
      <c r="J6" s="37"/>
      <c r="K6" s="32" t="n">
        <v>40</v>
      </c>
      <c r="L6" s="33" t="s">
        <v>9</v>
      </c>
      <c r="M6" s="38" t="n">
        <v>25</v>
      </c>
      <c r="N6" s="39" t="n">
        <v>160</v>
      </c>
      <c r="O6" s="33" t="s">
        <v>9</v>
      </c>
      <c r="P6" s="34" t="n">
        <v>43</v>
      </c>
      <c r="Q6" s="40" t="n">
        <v>6</v>
      </c>
      <c r="R6" s="41" t="s">
        <v>58</v>
      </c>
    </row>
    <row r="7" customFormat="false" ht="62.45" hidden="false" customHeight="true" outlineLevel="0" collapsed="false">
      <c r="A7" s="42" t="s">
        <v>12</v>
      </c>
      <c r="B7" s="43" t="n">
        <v>33</v>
      </c>
      <c r="C7" s="44" t="s">
        <v>9</v>
      </c>
      <c r="D7" s="45" t="n">
        <v>25</v>
      </c>
      <c r="E7" s="43" t="n">
        <v>63</v>
      </c>
      <c r="F7" s="44" t="s">
        <v>9</v>
      </c>
      <c r="G7" s="45" t="n">
        <v>19</v>
      </c>
      <c r="H7" s="43" t="n">
        <v>25</v>
      </c>
      <c r="I7" s="44" t="s">
        <v>9</v>
      </c>
      <c r="J7" s="45" t="n">
        <v>40</v>
      </c>
      <c r="K7" s="46"/>
      <c r="L7" s="47"/>
      <c r="M7" s="48"/>
      <c r="N7" s="49" t="n">
        <v>121</v>
      </c>
      <c r="O7" s="44" t="s">
        <v>9</v>
      </c>
      <c r="P7" s="45" t="n">
        <v>84</v>
      </c>
      <c r="Q7" s="50" t="n">
        <v>5</v>
      </c>
      <c r="R7" s="51" t="s">
        <v>59</v>
      </c>
    </row>
  </sheetData>
  <mergeCells count="6">
    <mergeCell ref="A1:R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5.71"/>
    <col collapsed="false" customWidth="true" hidden="false" outlineLevel="0" max="3" min="3" style="5" width="6.7"/>
    <col collapsed="false" customWidth="true" hidden="false" outlineLevel="0" max="4" min="4" style="5" width="19.7"/>
    <col collapsed="false" customWidth="true" hidden="false" outlineLevel="0" max="5" min="5" style="5" width="5.71"/>
    <col collapsed="false" customWidth="true" hidden="false" outlineLevel="0" max="6" min="6" style="5" width="6.7"/>
    <col collapsed="false" customWidth="true" hidden="false" outlineLevel="0" max="7" min="7" style="5" width="20.56"/>
    <col collapsed="false" customWidth="true" hidden="false" outlineLevel="0" max="8" min="8" style="5" width="5.71"/>
    <col collapsed="false" customWidth="true" hidden="false" outlineLevel="0" max="9" min="9" style="5" width="6.7"/>
    <col collapsed="false" customWidth="true" hidden="false" outlineLevel="0" max="10" min="10" style="5" width="19.7"/>
    <col collapsed="false" customWidth="true" hidden="false" outlineLevel="0" max="11" min="11" style="5" width="5.71"/>
    <col collapsed="false" customWidth="true" hidden="false" outlineLevel="0" max="12" min="12" style="5" width="6.7"/>
    <col collapsed="false" customWidth="true" hidden="false" outlineLevel="0" max="13" min="13" style="5" width="19.7"/>
    <col collapsed="false" customWidth="true" hidden="false" outlineLevel="0" max="14" min="14" style="5" width="5.71"/>
    <col collapsed="false" customWidth="false" hidden="false" outlineLevel="0" max="257" min="15" style="5" width="9.14"/>
  </cols>
  <sheetData>
    <row r="3" customFormat="false" ht="15" hidden="false" customHeight="false" outlineLevel="0" collapsed="false">
      <c r="A3" s="52" t="s">
        <v>53</v>
      </c>
      <c r="B3" s="52"/>
      <c r="C3" s="52"/>
      <c r="D3" s="52" t="s">
        <v>62</v>
      </c>
      <c r="E3" s="52"/>
      <c r="F3" s="52"/>
      <c r="G3" s="52" t="s">
        <v>63</v>
      </c>
      <c r="H3" s="52"/>
      <c r="I3" s="52"/>
      <c r="J3" s="52" t="s">
        <v>64</v>
      </c>
      <c r="M3" s="52"/>
    </row>
    <row r="4" customFormat="false" ht="15" hidden="false" customHeight="false" outlineLevel="0" collapsed="false">
      <c r="A4" s="53" t="s">
        <v>65</v>
      </c>
      <c r="B4" s="53" t="n">
        <v>9</v>
      </c>
      <c r="C4" s="53"/>
      <c r="D4" s="53" t="s">
        <v>66</v>
      </c>
      <c r="E4" s="53" t="n">
        <v>5</v>
      </c>
      <c r="F4" s="53"/>
      <c r="G4" s="53" t="s">
        <v>67</v>
      </c>
      <c r="H4" s="53" t="n">
        <v>0</v>
      </c>
      <c r="I4" s="53"/>
      <c r="J4" s="53" t="s">
        <v>68</v>
      </c>
      <c r="K4" s="5" t="n">
        <v>9</v>
      </c>
      <c r="M4" s="53"/>
    </row>
    <row r="5" customFormat="false" ht="15" hidden="false" customHeight="false" outlineLevel="0" collapsed="false">
      <c r="A5" s="53" t="s">
        <v>69</v>
      </c>
      <c r="B5" s="53" t="n">
        <v>7</v>
      </c>
      <c r="C5" s="53"/>
      <c r="D5" s="53" t="s">
        <v>70</v>
      </c>
      <c r="E5" s="53" t="n">
        <v>7</v>
      </c>
      <c r="F5" s="53"/>
      <c r="G5" s="53" t="s">
        <v>71</v>
      </c>
      <c r="H5" s="53" t="n">
        <v>4</v>
      </c>
      <c r="I5" s="53"/>
      <c r="J5" s="53" t="s">
        <v>72</v>
      </c>
      <c r="K5" s="5" t="n">
        <v>6</v>
      </c>
      <c r="M5" s="53"/>
    </row>
    <row r="6" customFormat="false" ht="15" hidden="false" customHeight="false" outlineLevel="0" collapsed="false">
      <c r="A6" s="53" t="s">
        <v>73</v>
      </c>
      <c r="B6" s="53" t="n">
        <v>13</v>
      </c>
      <c r="C6" s="53"/>
      <c r="D6" s="53" t="s">
        <v>74</v>
      </c>
      <c r="E6" s="53" t="n">
        <v>8</v>
      </c>
      <c r="F6" s="53"/>
      <c r="G6" s="53" t="s">
        <v>75</v>
      </c>
      <c r="H6" s="53" t="n">
        <v>5</v>
      </c>
      <c r="I6" s="53"/>
      <c r="J6" s="53" t="s">
        <v>76</v>
      </c>
      <c r="K6" s="5" t="n">
        <v>17</v>
      </c>
      <c r="M6" s="53"/>
    </row>
    <row r="7" customFormat="false" ht="15" hidden="false" customHeight="false" outlineLevel="0" collapsed="false">
      <c r="A7" s="53" t="s">
        <v>77</v>
      </c>
      <c r="B7" s="53" t="n">
        <v>10</v>
      </c>
      <c r="C7" s="53"/>
      <c r="D7" s="53" t="s">
        <v>78</v>
      </c>
      <c r="E7" s="53" t="n">
        <v>9</v>
      </c>
      <c r="F7" s="53"/>
      <c r="G7" s="53" t="s">
        <v>79</v>
      </c>
      <c r="H7" s="53" t="n">
        <v>6</v>
      </c>
      <c r="I7" s="53"/>
      <c r="J7" s="53" t="s">
        <v>80</v>
      </c>
      <c r="K7" s="5" t="n">
        <v>5</v>
      </c>
      <c r="M7" s="53"/>
    </row>
    <row r="8" customFormat="false" ht="15" hidden="false" customHeight="false" outlineLevel="0" collapsed="false">
      <c r="A8" s="53" t="s">
        <v>81</v>
      </c>
      <c r="B8" s="53" t="n">
        <v>14</v>
      </c>
      <c r="C8" s="53"/>
      <c r="D8" s="53" t="s">
        <v>82</v>
      </c>
      <c r="E8" s="53" t="n">
        <v>10</v>
      </c>
      <c r="F8" s="53"/>
      <c r="G8" s="53" t="s">
        <v>83</v>
      </c>
      <c r="H8" s="53" t="n">
        <v>7</v>
      </c>
      <c r="I8" s="53"/>
      <c r="J8" s="53" t="s">
        <v>84</v>
      </c>
      <c r="K8" s="5" t="n">
        <v>8</v>
      </c>
      <c r="M8" s="53"/>
    </row>
    <row r="9" customFormat="false" ht="15" hidden="false" customHeight="false" outlineLevel="0" collapsed="false">
      <c r="A9" s="53" t="s">
        <v>85</v>
      </c>
      <c r="B9" s="53" t="n">
        <v>6</v>
      </c>
      <c r="C9" s="53"/>
      <c r="D9" s="53" t="s">
        <v>86</v>
      </c>
      <c r="E9" s="53" t="n">
        <v>12</v>
      </c>
      <c r="F9" s="53"/>
      <c r="G9" s="53" t="s">
        <v>87</v>
      </c>
      <c r="H9" s="53" t="n">
        <v>9</v>
      </c>
      <c r="I9" s="53"/>
      <c r="J9" s="53" t="s">
        <v>88</v>
      </c>
      <c r="K9" s="5" t="n">
        <v>13</v>
      </c>
      <c r="M9" s="53"/>
    </row>
    <row r="10" customFormat="false" ht="15" hidden="false" customHeight="false" outlineLevel="0" collapsed="false">
      <c r="A10" s="53" t="s">
        <v>89</v>
      </c>
      <c r="B10" s="53" t="n">
        <v>4</v>
      </c>
      <c r="C10" s="53"/>
      <c r="D10" s="53" t="s">
        <v>90</v>
      </c>
      <c r="E10" s="53" t="n">
        <v>13</v>
      </c>
      <c r="F10" s="53"/>
      <c r="G10" s="53" t="s">
        <v>91</v>
      </c>
      <c r="H10" s="53" t="n">
        <v>12</v>
      </c>
      <c r="I10" s="53"/>
      <c r="J10" s="53" t="s">
        <v>92</v>
      </c>
      <c r="K10" s="5" t="n">
        <v>4</v>
      </c>
      <c r="M10" s="53"/>
    </row>
    <row r="11" customFormat="false" ht="15" hidden="false" customHeight="false" outlineLevel="0" collapsed="false">
      <c r="A11" s="53" t="s">
        <v>93</v>
      </c>
      <c r="B11" s="53" t="n">
        <v>5</v>
      </c>
      <c r="C11" s="53"/>
      <c r="D11" s="53" t="s">
        <v>94</v>
      </c>
      <c r="E11" s="53" t="n">
        <v>14</v>
      </c>
      <c r="F11" s="53"/>
      <c r="G11" s="53" t="s">
        <v>95</v>
      </c>
      <c r="H11" s="53" t="n">
        <v>14</v>
      </c>
      <c r="I11" s="53"/>
      <c r="J11" s="53" t="s">
        <v>96</v>
      </c>
      <c r="K11" s="5" t="n">
        <v>7</v>
      </c>
      <c r="M11" s="53"/>
    </row>
    <row r="12" customFormat="false" ht="15" hidden="false" customHeight="false" outlineLevel="0" collapsed="false">
      <c r="A12" s="53" t="s">
        <v>97</v>
      </c>
      <c r="B12" s="53" t="n">
        <v>12</v>
      </c>
      <c r="C12" s="53"/>
      <c r="D12" s="53" t="s">
        <v>98</v>
      </c>
      <c r="E12" s="53" t="n">
        <v>15</v>
      </c>
      <c r="F12" s="53"/>
      <c r="G12" s="53" t="s">
        <v>99</v>
      </c>
      <c r="H12" s="53" t="n">
        <v>15</v>
      </c>
      <c r="I12" s="53"/>
      <c r="J12" s="53" t="s">
        <v>100</v>
      </c>
      <c r="K12" s="5" t="n">
        <v>12</v>
      </c>
      <c r="M12" s="53"/>
    </row>
    <row r="13" customFormat="false" ht="15" hidden="false" customHeight="false" outlineLevel="0" collapsed="false">
      <c r="A13" s="53" t="s">
        <v>101</v>
      </c>
      <c r="B13" s="53" t="n">
        <v>11</v>
      </c>
      <c r="C13" s="53"/>
      <c r="D13" s="53" t="s">
        <v>102</v>
      </c>
      <c r="E13" s="53" t="n">
        <v>17</v>
      </c>
      <c r="F13" s="53"/>
      <c r="G13" s="53" t="s">
        <v>103</v>
      </c>
      <c r="H13" s="53" t="n">
        <v>16</v>
      </c>
      <c r="I13" s="53"/>
      <c r="J13" s="53" t="s">
        <v>104</v>
      </c>
      <c r="K13" s="5" t="n">
        <v>18</v>
      </c>
      <c r="M13" s="53"/>
    </row>
    <row r="14" customFormat="false" ht="15" hidden="false" customHeight="false" outlineLevel="0" collapsed="false">
      <c r="A14" s="53" t="s">
        <v>105</v>
      </c>
      <c r="B14" s="53" t="n">
        <v>15</v>
      </c>
      <c r="C14" s="53"/>
      <c r="D14" s="53" t="s">
        <v>106</v>
      </c>
      <c r="E14" s="53" t="n">
        <v>23</v>
      </c>
      <c r="F14" s="53"/>
      <c r="G14" s="53" t="s">
        <v>107</v>
      </c>
      <c r="H14" s="53" t="n">
        <v>14</v>
      </c>
      <c r="I14" s="53"/>
      <c r="J14" s="53" t="s">
        <v>108</v>
      </c>
      <c r="K14" s="5" t="n">
        <v>11</v>
      </c>
      <c r="M14" s="53"/>
    </row>
    <row r="15" customFormat="false" ht="15" hidden="false" customHeight="false" outlineLevel="0" collapsed="false">
      <c r="A15" s="53" t="s">
        <v>109</v>
      </c>
      <c r="B15" s="53" t="n">
        <v>18</v>
      </c>
      <c r="C15" s="53"/>
      <c r="D15" s="53" t="s">
        <v>110</v>
      </c>
      <c r="E15" s="53" t="n">
        <v>19</v>
      </c>
      <c r="F15" s="53"/>
      <c r="G15" s="53" t="s">
        <v>111</v>
      </c>
      <c r="H15" s="53" t="n">
        <v>18</v>
      </c>
      <c r="I15" s="53"/>
      <c r="J15" s="53" t="s">
        <v>112</v>
      </c>
      <c r="K15" s="5" t="n">
        <v>15</v>
      </c>
      <c r="M15" s="53"/>
    </row>
    <row r="16" customFormat="false" ht="15" hidden="false" customHeight="false" outlineLevel="0" collapsed="false">
      <c r="A16" s="53" t="s">
        <v>113</v>
      </c>
      <c r="B16" s="53" t="n">
        <v>16</v>
      </c>
      <c r="C16" s="53"/>
      <c r="D16" s="53"/>
      <c r="E16" s="53"/>
      <c r="F16" s="53"/>
      <c r="G16" s="53" t="s">
        <v>114</v>
      </c>
      <c r="H16" s="53" t="n">
        <v>19</v>
      </c>
      <c r="I16" s="53"/>
      <c r="J16" s="53" t="s">
        <v>115</v>
      </c>
      <c r="K16" s="5" t="n">
        <v>14</v>
      </c>
      <c r="M16" s="53"/>
    </row>
    <row r="17" customFormat="false" ht="15" hidden="false" customHeight="false" outlineLevel="0" collapsed="false">
      <c r="A17" s="53" t="s">
        <v>116</v>
      </c>
      <c r="B17" s="53" t="n">
        <v>5</v>
      </c>
      <c r="C17" s="53"/>
      <c r="D17" s="53"/>
      <c r="E17" s="53"/>
      <c r="F17" s="53"/>
      <c r="G17" s="53" t="s">
        <v>117</v>
      </c>
      <c r="H17" s="53" t="n">
        <v>21</v>
      </c>
      <c r="I17" s="53"/>
      <c r="J17" s="53" t="s">
        <v>118</v>
      </c>
      <c r="K17" s="5" t="n">
        <v>10</v>
      </c>
      <c r="M17" s="53"/>
    </row>
    <row r="18" customFormat="false" ht="15" hidden="false" customHeight="false" outlineLevel="0" collapsed="false">
      <c r="A18" s="53" t="s">
        <v>119</v>
      </c>
      <c r="B18" s="53" t="n">
        <v>15</v>
      </c>
      <c r="C18" s="53"/>
      <c r="D18" s="53"/>
      <c r="E18" s="53"/>
      <c r="F18" s="53"/>
      <c r="G18" s="53"/>
      <c r="H18" s="53"/>
      <c r="I18" s="53"/>
      <c r="J18" s="53"/>
      <c r="M18" s="53"/>
    </row>
    <row r="19" customFormat="false" ht="15" hidden="false" customHeight="false" outlineLevel="0" collapsed="false">
      <c r="A19" s="53" t="s">
        <v>120</v>
      </c>
      <c r="B19" s="53" t="n">
        <v>8</v>
      </c>
      <c r="C19" s="53"/>
      <c r="D19" s="53"/>
      <c r="E19" s="53"/>
      <c r="F19" s="53"/>
      <c r="G19" s="53"/>
      <c r="H19" s="53"/>
      <c r="I19" s="53"/>
      <c r="J19" s="53"/>
    </row>
    <row r="20" customFormat="false" ht="15" hidden="false" customHeight="false" outlineLevel="0" collapsed="false">
      <c r="A20" s="53" t="s">
        <v>121</v>
      </c>
      <c r="B20" s="53" t="n">
        <v>17</v>
      </c>
      <c r="C20" s="53"/>
      <c r="D20" s="53"/>
      <c r="E20" s="53"/>
      <c r="F20" s="53"/>
      <c r="G20" s="53"/>
      <c r="H20" s="53"/>
      <c r="I20" s="53"/>
      <c r="J20" s="53"/>
    </row>
    <row r="21" customFormat="false" ht="15" hidden="false" customHeight="false" outlineLevel="0" collapsed="false">
      <c r="A21" s="53" t="s">
        <v>122</v>
      </c>
      <c r="B21" s="53" t="n">
        <v>18</v>
      </c>
      <c r="C21" s="53"/>
      <c r="D21" s="53"/>
      <c r="E21" s="53"/>
      <c r="F21" s="53"/>
      <c r="G21" s="53"/>
      <c r="H21" s="53"/>
      <c r="I21" s="53"/>
      <c r="J21" s="53"/>
    </row>
    <row r="22" customFormat="false" ht="15" hidden="false" customHeight="false" outlineLevel="0" collapsed="false">
      <c r="A22" s="53" t="s">
        <v>123</v>
      </c>
      <c r="B22" s="53" t="n">
        <v>11</v>
      </c>
      <c r="C22" s="53"/>
      <c r="D22" s="53"/>
      <c r="E22" s="53"/>
      <c r="F22" s="53"/>
      <c r="G22" s="53"/>
      <c r="H22" s="53"/>
      <c r="I22" s="53"/>
      <c r="J22" s="53"/>
    </row>
    <row r="23" customFormat="false" ht="15" hidden="false" customHeight="false" outlineLevel="0" collapsed="false">
      <c r="A23" s="53" t="s">
        <v>124</v>
      </c>
      <c r="B23" s="53" t="n">
        <v>6</v>
      </c>
      <c r="C23" s="53"/>
      <c r="D23" s="53"/>
      <c r="E23" s="53"/>
      <c r="F23" s="53"/>
      <c r="G23" s="53"/>
      <c r="H23" s="53"/>
      <c r="I23" s="53"/>
      <c r="J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5" hidden="false" customHeight="false" outlineLevel="0" collapsed="false">
      <c r="A27" s="52" t="s">
        <v>125</v>
      </c>
      <c r="B27" s="52"/>
      <c r="C27" s="52"/>
      <c r="D27" s="52" t="s">
        <v>126</v>
      </c>
      <c r="E27" s="52"/>
      <c r="F27" s="52"/>
      <c r="G27" s="52" t="s">
        <v>127</v>
      </c>
      <c r="H27" s="52"/>
      <c r="I27" s="52"/>
      <c r="J27" s="52" t="s">
        <v>128</v>
      </c>
    </row>
    <row r="28" customFormat="false" ht="15" hidden="false" customHeight="false" outlineLevel="0" collapsed="false">
      <c r="A28" s="53" t="s">
        <v>129</v>
      </c>
      <c r="B28" s="53" t="n">
        <v>18</v>
      </c>
      <c r="C28" s="52"/>
      <c r="D28" s="53" t="s">
        <v>130</v>
      </c>
      <c r="E28" s="53" t="n">
        <v>9</v>
      </c>
      <c r="F28" s="52"/>
      <c r="G28" s="53" t="s">
        <v>131</v>
      </c>
      <c r="H28" s="53" t="n">
        <v>5</v>
      </c>
      <c r="I28" s="52"/>
      <c r="J28" s="53" t="s">
        <v>132</v>
      </c>
      <c r="K28" s="5" t="n">
        <v>4</v>
      </c>
    </row>
    <row r="29" customFormat="false" ht="15" hidden="false" customHeight="false" outlineLevel="0" collapsed="false">
      <c r="A29" s="53" t="s">
        <v>133</v>
      </c>
      <c r="B29" s="53" t="n">
        <v>17</v>
      </c>
      <c r="C29" s="52"/>
      <c r="D29" s="53" t="s">
        <v>134</v>
      </c>
      <c r="E29" s="53" t="n">
        <v>4</v>
      </c>
      <c r="F29" s="52"/>
      <c r="G29" s="53" t="s">
        <v>135</v>
      </c>
      <c r="H29" s="53" t="n">
        <v>6</v>
      </c>
      <c r="I29" s="52"/>
      <c r="J29" s="53" t="s">
        <v>136</v>
      </c>
      <c r="K29" s="5" t="n">
        <v>6</v>
      </c>
    </row>
    <row r="30" customFormat="false" ht="15" hidden="false" customHeight="false" outlineLevel="0" collapsed="false">
      <c r="A30" s="53" t="s">
        <v>137</v>
      </c>
      <c r="B30" s="53" t="n">
        <v>7</v>
      </c>
      <c r="C30" s="52"/>
      <c r="D30" s="53" t="s">
        <v>138</v>
      </c>
      <c r="E30" s="53" t="n">
        <v>0</v>
      </c>
      <c r="F30" s="52"/>
      <c r="G30" s="53" t="s">
        <v>139</v>
      </c>
      <c r="H30" s="53" t="n">
        <v>8</v>
      </c>
      <c r="I30" s="52"/>
      <c r="J30" s="53" t="s">
        <v>140</v>
      </c>
      <c r="K30" s="5" t="n">
        <v>10</v>
      </c>
    </row>
    <row r="31" customFormat="false" ht="15" hidden="false" customHeight="false" outlineLevel="0" collapsed="false">
      <c r="A31" s="53" t="s">
        <v>141</v>
      </c>
      <c r="B31" s="53" t="n">
        <v>4</v>
      </c>
      <c r="C31" s="52"/>
      <c r="D31" s="53" t="s">
        <v>142</v>
      </c>
      <c r="E31" s="53" t="n">
        <v>8</v>
      </c>
      <c r="F31" s="52"/>
      <c r="G31" s="53" t="s">
        <v>143</v>
      </c>
      <c r="H31" s="53" t="n">
        <v>9</v>
      </c>
      <c r="I31" s="52"/>
      <c r="J31" s="53" t="s">
        <v>144</v>
      </c>
      <c r="K31" s="5" t="n">
        <v>11</v>
      </c>
    </row>
    <row r="32" customFormat="false" ht="15" hidden="false" customHeight="false" outlineLevel="0" collapsed="false">
      <c r="A32" s="53" t="s">
        <v>145</v>
      </c>
      <c r="B32" s="53" t="n">
        <v>8</v>
      </c>
      <c r="C32" s="52"/>
      <c r="D32" s="53" t="s">
        <v>146</v>
      </c>
      <c r="E32" s="53" t="n">
        <v>10</v>
      </c>
      <c r="F32" s="52"/>
      <c r="G32" s="53" t="s">
        <v>147</v>
      </c>
      <c r="H32" s="53" t="n">
        <v>10</v>
      </c>
      <c r="I32" s="52"/>
      <c r="J32" s="53" t="s">
        <v>148</v>
      </c>
      <c r="K32" s="5" t="n">
        <v>12</v>
      </c>
    </row>
    <row r="33" customFormat="false" ht="15" hidden="false" customHeight="false" outlineLevel="0" collapsed="false">
      <c r="A33" s="53" t="s">
        <v>149</v>
      </c>
      <c r="B33" s="53" t="n">
        <v>10</v>
      </c>
      <c r="C33" s="52"/>
      <c r="D33" s="53" t="s">
        <v>150</v>
      </c>
      <c r="E33" s="53" t="n">
        <v>15</v>
      </c>
      <c r="F33" s="52"/>
      <c r="G33" s="53" t="s">
        <v>151</v>
      </c>
      <c r="H33" s="53" t="n">
        <v>11</v>
      </c>
      <c r="I33" s="52"/>
      <c r="J33" s="53" t="s">
        <v>152</v>
      </c>
      <c r="K33" s="5" t="n">
        <v>13</v>
      </c>
    </row>
    <row r="34" customFormat="false" ht="15" hidden="false" customHeight="false" outlineLevel="0" collapsed="false">
      <c r="A34" s="53" t="s">
        <v>153</v>
      </c>
      <c r="B34" s="53" t="n">
        <v>11</v>
      </c>
      <c r="C34" s="52"/>
      <c r="D34" s="53" t="s">
        <v>154</v>
      </c>
      <c r="E34" s="53" t="n">
        <v>15</v>
      </c>
      <c r="F34" s="52"/>
      <c r="G34" s="53" t="s">
        <v>155</v>
      </c>
      <c r="H34" s="53" t="n">
        <v>12</v>
      </c>
      <c r="I34" s="52"/>
      <c r="J34" s="53" t="s">
        <v>156</v>
      </c>
      <c r="K34" s="5" t="n">
        <v>14</v>
      </c>
    </row>
    <row r="35" customFormat="false" ht="15" hidden="false" customHeight="false" outlineLevel="0" collapsed="false">
      <c r="A35" s="53" t="s">
        <v>157</v>
      </c>
      <c r="B35" s="53" t="n">
        <v>6</v>
      </c>
      <c r="C35" s="52"/>
      <c r="D35" s="53" t="s">
        <v>158</v>
      </c>
      <c r="E35" s="53" t="n">
        <v>21</v>
      </c>
      <c r="F35" s="52"/>
      <c r="G35" s="53" t="s">
        <v>159</v>
      </c>
      <c r="H35" s="53" t="n">
        <v>17</v>
      </c>
      <c r="I35" s="52"/>
      <c r="J35" s="53" t="s">
        <v>160</v>
      </c>
      <c r="K35" s="5" t="n">
        <v>15</v>
      </c>
    </row>
    <row r="36" customFormat="false" ht="15" hidden="false" customHeight="false" outlineLevel="0" collapsed="false">
      <c r="A36" s="53" t="s">
        <v>161</v>
      </c>
      <c r="B36" s="53" t="n">
        <v>15</v>
      </c>
      <c r="C36" s="52"/>
      <c r="D36" s="53" t="s">
        <v>162</v>
      </c>
      <c r="E36" s="53" t="n">
        <v>7</v>
      </c>
      <c r="F36" s="52"/>
      <c r="G36" s="53" t="s">
        <v>163</v>
      </c>
      <c r="H36" s="53" t="n">
        <v>18</v>
      </c>
      <c r="I36" s="52"/>
      <c r="J36" s="53" t="s">
        <v>164</v>
      </c>
      <c r="K36" s="5" t="n">
        <v>16</v>
      </c>
    </row>
    <row r="37" customFormat="false" ht="15" hidden="false" customHeight="false" outlineLevel="0" collapsed="false">
      <c r="A37" s="53" t="s">
        <v>165</v>
      </c>
      <c r="B37" s="53" t="s">
        <v>166</v>
      </c>
      <c r="C37" s="52"/>
      <c r="D37" s="53" t="s">
        <v>167</v>
      </c>
      <c r="E37" s="53" t="n">
        <v>11</v>
      </c>
      <c r="F37" s="52"/>
      <c r="G37" s="53" t="s">
        <v>168</v>
      </c>
      <c r="H37" s="53" t="n">
        <v>20</v>
      </c>
      <c r="I37" s="52"/>
      <c r="J37" s="53" t="s">
        <v>169</v>
      </c>
      <c r="K37" s="5" t="n">
        <v>17</v>
      </c>
    </row>
    <row r="38" customFormat="false" ht="15" hidden="false" customHeight="false" outlineLevel="0" collapsed="false">
      <c r="A38" s="53"/>
      <c r="B38" s="53"/>
      <c r="C38" s="52"/>
      <c r="D38" s="53" t="s">
        <v>170</v>
      </c>
      <c r="E38" s="53" t="n">
        <v>0</v>
      </c>
      <c r="F38" s="52"/>
      <c r="G38" s="53"/>
      <c r="H38" s="53"/>
      <c r="I38" s="52"/>
      <c r="J38" s="53" t="s">
        <v>171</v>
      </c>
      <c r="K38" s="5" t="n">
        <v>18</v>
      </c>
    </row>
    <row r="39" customFormat="false" ht="15" hidden="false" customHeight="false" outlineLevel="0" collapsed="false">
      <c r="A39" s="53"/>
      <c r="B39" s="53"/>
      <c r="C39" s="52"/>
      <c r="D39" s="53"/>
      <c r="E39" s="53"/>
      <c r="F39" s="52"/>
      <c r="G39" s="53"/>
      <c r="H39" s="53"/>
      <c r="I39" s="52"/>
      <c r="J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28.5" hidden="false" customHeight="false" outlineLevel="0" collapsed="false">
      <c r="A45" s="54" t="s">
        <v>172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5"/>
      <c r="N45" s="55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3"/>
      <c r="J46" s="53"/>
      <c r="K46" s="53"/>
    </row>
    <row r="47" customFormat="false" ht="28.5" hidden="false" customHeight="false" outlineLevel="0" collapsed="false">
      <c r="A47" s="54" t="s">
        <v>17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5"/>
      <c r="N47" s="55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</sheetData>
  <mergeCells count="2">
    <mergeCell ref="A45:K45"/>
    <mergeCell ref="A47:K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8.99"/>
    <col collapsed="false" customWidth="true" hidden="false" outlineLevel="0" max="2" min="2" style="5" width="22.42"/>
    <col collapsed="false" customWidth="false" hidden="false" outlineLevel="0" max="3" min="3" style="5" width="9.14"/>
    <col collapsed="false" customWidth="true" hidden="false" outlineLevel="0" max="4" min="4" style="5" width="22.42"/>
    <col collapsed="false" customWidth="true" hidden="false" outlineLevel="0" max="5" min="5" style="5" width="28.99"/>
    <col collapsed="false" customWidth="false" hidden="false" outlineLevel="0" max="257" min="6" style="5" width="9.14"/>
  </cols>
  <sheetData>
    <row r="1" customFormat="false" ht="66" hidden="false" customHeight="false" outlineLevel="0" collapsed="false">
      <c r="A1" s="57" t="s">
        <v>0</v>
      </c>
      <c r="B1" s="57"/>
      <c r="C1" s="57"/>
      <c r="D1" s="57"/>
      <c r="E1" s="57"/>
    </row>
    <row r="3" customFormat="false" ht="35.45" hidden="false" customHeight="true" outlineLevel="0" collapsed="false">
      <c r="A3" s="58" t="s">
        <v>174</v>
      </c>
      <c r="B3" s="58"/>
      <c r="C3" s="58"/>
      <c r="D3" s="58"/>
      <c r="E3" s="58"/>
    </row>
    <row r="4" customFormat="false" ht="24" hidden="false" customHeight="true" outlineLevel="0" collapsed="false">
      <c r="A4" s="58"/>
      <c r="B4" s="59" t="s">
        <v>53</v>
      </c>
      <c r="C4" s="59" t="s">
        <v>6</v>
      </c>
      <c r="D4" s="59" t="s">
        <v>20</v>
      </c>
      <c r="E4" s="58"/>
    </row>
    <row r="5" customFormat="false" ht="27.75" hidden="false" customHeight="true" outlineLevel="0" collapsed="false">
      <c r="A5" s="58"/>
      <c r="B5" s="59" t="n">
        <v>32</v>
      </c>
      <c r="C5" s="58" t="s">
        <v>9</v>
      </c>
      <c r="D5" s="59" t="n">
        <v>24</v>
      </c>
      <c r="E5" s="58"/>
    </row>
    <row r="6" customFormat="false" ht="15" hidden="false" customHeight="true" outlineLevel="0" collapsed="false">
      <c r="A6" s="58"/>
      <c r="B6" s="59"/>
      <c r="C6" s="58"/>
      <c r="D6" s="59"/>
      <c r="E6" s="58"/>
    </row>
    <row r="7" customFormat="false" ht="24" hidden="false" customHeight="true" outlineLevel="0" collapsed="false">
      <c r="A7" s="58"/>
      <c r="B7" s="59" t="s">
        <v>64</v>
      </c>
      <c r="C7" s="59" t="s">
        <v>6</v>
      </c>
      <c r="D7" s="59" t="s">
        <v>11</v>
      </c>
      <c r="E7" s="58"/>
    </row>
    <row r="8" customFormat="false" ht="27.75" hidden="false" customHeight="true" outlineLevel="0" collapsed="false">
      <c r="A8" s="58"/>
      <c r="B8" s="59" t="n">
        <v>6</v>
      </c>
      <c r="C8" s="60" t="s">
        <v>9</v>
      </c>
      <c r="D8" s="59" t="n">
        <v>41</v>
      </c>
      <c r="E8" s="58"/>
    </row>
    <row r="9" customFormat="false" ht="15" hidden="false" customHeight="true" outlineLevel="0" collapsed="false">
      <c r="A9" s="61"/>
      <c r="B9" s="59"/>
      <c r="D9" s="59"/>
      <c r="E9" s="62"/>
    </row>
    <row r="10" customFormat="false" ht="24" hidden="false" customHeight="true" outlineLevel="0" collapsed="false">
      <c r="A10" s="61"/>
      <c r="B10" s="59" t="s">
        <v>16</v>
      </c>
      <c r="C10" s="59" t="s">
        <v>6</v>
      </c>
      <c r="D10" s="59" t="s">
        <v>128</v>
      </c>
      <c r="E10" s="61"/>
    </row>
    <row r="11" customFormat="false" ht="27.75" hidden="false" customHeight="true" outlineLevel="0" collapsed="false">
      <c r="A11" s="61"/>
      <c r="B11" s="59" t="n">
        <v>23</v>
      </c>
      <c r="C11" s="58" t="s">
        <v>9</v>
      </c>
      <c r="D11" s="59" t="n">
        <v>37</v>
      </c>
      <c r="E11" s="61"/>
    </row>
    <row r="12" customFormat="false" ht="15" hidden="false" customHeight="true" outlineLevel="0" collapsed="false">
      <c r="A12" s="61"/>
      <c r="B12" s="59"/>
      <c r="C12" s="58"/>
      <c r="D12" s="59"/>
      <c r="E12" s="61"/>
    </row>
    <row r="13" customFormat="false" ht="24" hidden="false" customHeight="true" outlineLevel="0" collapsed="false">
      <c r="A13" s="61"/>
      <c r="B13" s="59" t="s">
        <v>175</v>
      </c>
      <c r="C13" s="59" t="s">
        <v>6</v>
      </c>
      <c r="D13" s="59" t="s">
        <v>127</v>
      </c>
      <c r="E13" s="61"/>
    </row>
    <row r="14" customFormat="false" ht="27.75" hidden="false" customHeight="true" outlineLevel="0" collapsed="false">
      <c r="A14" s="61"/>
      <c r="B14" s="59" t="n">
        <v>28</v>
      </c>
      <c r="C14" s="60" t="s">
        <v>9</v>
      </c>
      <c r="D14" s="59" t="n">
        <v>34</v>
      </c>
      <c r="E14" s="61"/>
    </row>
    <row r="15" customFormat="false" ht="15" hidden="false" customHeight="true" outlineLevel="0" collapsed="false">
      <c r="A15" s="61"/>
      <c r="E15" s="61"/>
    </row>
    <row r="16" customFormat="false" ht="27.75" hidden="false" customHeight="false" outlineLevel="0" collapsed="false">
      <c r="A16" s="58" t="s">
        <v>176</v>
      </c>
      <c r="B16" s="58"/>
      <c r="C16" s="58"/>
      <c r="D16" s="58"/>
      <c r="E16" s="58"/>
    </row>
    <row r="17" customFormat="false" ht="24" hidden="false" customHeight="true" outlineLevel="0" collapsed="false">
      <c r="A17" s="61"/>
      <c r="B17" s="59" t="s">
        <v>20</v>
      </c>
      <c r="C17" s="59" t="s">
        <v>6</v>
      </c>
      <c r="D17" s="59" t="s">
        <v>7</v>
      </c>
      <c r="E17" s="61"/>
    </row>
    <row r="18" customFormat="false" ht="27.75" hidden="false" customHeight="true" outlineLevel="0" collapsed="false">
      <c r="A18" s="61"/>
      <c r="B18" s="59" t="n">
        <v>17</v>
      </c>
      <c r="C18" s="58" t="s">
        <v>9</v>
      </c>
      <c r="D18" s="59" t="n">
        <v>28</v>
      </c>
      <c r="E18" s="61"/>
    </row>
    <row r="19" customFormat="false" ht="15" hidden="false" customHeight="true" outlineLevel="0" collapsed="false">
      <c r="A19" s="61"/>
      <c r="E19" s="61"/>
    </row>
    <row r="20" customFormat="false" ht="27.75" hidden="false" customHeight="false" outlineLevel="0" collapsed="false">
      <c r="A20" s="58" t="s">
        <v>177</v>
      </c>
      <c r="B20" s="58"/>
      <c r="C20" s="58"/>
      <c r="D20" s="58"/>
      <c r="E20" s="58"/>
    </row>
    <row r="21" customFormat="false" ht="24" hidden="false" customHeight="true" outlineLevel="0" collapsed="false">
      <c r="A21" s="61"/>
      <c r="B21" s="59" t="s">
        <v>5</v>
      </c>
      <c r="C21" s="59" t="s">
        <v>6</v>
      </c>
      <c r="D21" s="59" t="s">
        <v>11</v>
      </c>
      <c r="E21" s="61"/>
    </row>
    <row r="22" customFormat="false" ht="27.75" hidden="false" customHeight="true" outlineLevel="0" collapsed="false">
      <c r="A22" s="61"/>
      <c r="B22" s="59" t="n">
        <v>19</v>
      </c>
      <c r="C22" s="58" t="s">
        <v>9</v>
      </c>
      <c r="D22" s="59" t="n">
        <v>38</v>
      </c>
      <c r="E22" s="61"/>
    </row>
    <row r="23" customFormat="false" ht="15" hidden="false" customHeight="false" outlineLevel="0" collapsed="false">
      <c r="B23" s="63"/>
      <c r="C23" s="63"/>
      <c r="D23" s="63"/>
    </row>
    <row r="24" customFormat="false" ht="27.75" hidden="false" customHeight="false" outlineLevel="0" collapsed="false">
      <c r="A24" s="58" t="s">
        <v>178</v>
      </c>
      <c r="B24" s="58"/>
      <c r="C24" s="58"/>
      <c r="D24" s="58"/>
      <c r="E24" s="58"/>
    </row>
    <row r="25" customFormat="false" ht="24" hidden="false" customHeight="true" outlineLevel="0" collapsed="false">
      <c r="B25" s="59" t="s">
        <v>16</v>
      </c>
      <c r="C25" s="59" t="s">
        <v>6</v>
      </c>
      <c r="D25" s="59" t="s">
        <v>17</v>
      </c>
    </row>
    <row r="26" customFormat="false" ht="27.75" hidden="false" customHeight="true" outlineLevel="0" collapsed="false">
      <c r="B26" s="59" t="n">
        <v>44</v>
      </c>
      <c r="C26" s="58" t="s">
        <v>9</v>
      </c>
      <c r="D26" s="59" t="n">
        <v>30</v>
      </c>
    </row>
    <row r="27" customFormat="false" ht="15" hidden="false" customHeight="false" outlineLevel="0" collapsed="false">
      <c r="B27" s="63"/>
      <c r="C27" s="63"/>
      <c r="D27" s="63"/>
    </row>
    <row r="28" customFormat="false" ht="27.75" hidden="false" customHeight="false" outlineLevel="0" collapsed="false">
      <c r="A28" s="58" t="s">
        <v>179</v>
      </c>
      <c r="B28" s="58"/>
      <c r="C28" s="58"/>
      <c r="D28" s="58"/>
      <c r="E28" s="58"/>
    </row>
    <row r="29" customFormat="false" ht="24" hidden="false" customHeight="true" outlineLevel="0" collapsed="false">
      <c r="B29" s="59" t="s">
        <v>12</v>
      </c>
      <c r="C29" s="59" t="s">
        <v>6</v>
      </c>
      <c r="D29" s="59" t="s">
        <v>21</v>
      </c>
    </row>
    <row r="30" customFormat="false" ht="27.75" hidden="false" customHeight="true" outlineLevel="0" collapsed="false">
      <c r="B30" s="59" t="n">
        <v>21</v>
      </c>
      <c r="C30" s="58" t="s">
        <v>9</v>
      </c>
      <c r="D30" s="59" t="n">
        <v>42</v>
      </c>
    </row>
    <row r="31" customFormat="false" ht="54" hidden="false" customHeight="true" outlineLevel="0" collapsed="false">
      <c r="B31" s="63"/>
      <c r="C31" s="63"/>
      <c r="D31" s="63"/>
    </row>
    <row r="32" customFormat="false" ht="38.25" hidden="false" customHeight="false" outlineLevel="0" collapsed="false">
      <c r="A32" s="64" t="s">
        <v>180</v>
      </c>
      <c r="B32" s="64"/>
      <c r="C32" s="64"/>
      <c r="D32" s="64"/>
      <c r="E32" s="64"/>
    </row>
    <row r="33" customFormat="false" ht="23.25" hidden="false" customHeight="false" outlineLevel="0" collapsed="false">
      <c r="A33" s="65" t="s">
        <v>181</v>
      </c>
      <c r="B33" s="59" t="s">
        <v>127</v>
      </c>
      <c r="C33" s="59"/>
      <c r="D33" s="59"/>
    </row>
    <row r="34" customFormat="false" ht="23.25" hidden="false" customHeight="false" outlineLevel="0" collapsed="false">
      <c r="A34" s="65" t="s">
        <v>182</v>
      </c>
      <c r="B34" s="59" t="s">
        <v>128</v>
      </c>
      <c r="C34" s="59"/>
      <c r="D34" s="59"/>
    </row>
    <row r="35" customFormat="false" ht="23.25" hidden="false" customHeight="false" outlineLevel="0" collapsed="false">
      <c r="A35" s="65" t="s">
        <v>183</v>
      </c>
      <c r="B35" s="59" t="s">
        <v>62</v>
      </c>
      <c r="C35" s="59"/>
      <c r="D35" s="59"/>
    </row>
    <row r="36" customFormat="false" ht="23.25" hidden="false" customHeight="false" outlineLevel="0" collapsed="false">
      <c r="A36" s="65" t="s">
        <v>184</v>
      </c>
      <c r="B36" s="59" t="s">
        <v>63</v>
      </c>
      <c r="C36" s="59"/>
      <c r="D36" s="59"/>
    </row>
    <row r="37" customFormat="false" ht="23.25" hidden="false" customHeight="false" outlineLevel="0" collapsed="false">
      <c r="A37" s="65" t="s">
        <v>185</v>
      </c>
      <c r="B37" s="59" t="s">
        <v>125</v>
      </c>
      <c r="C37" s="59"/>
      <c r="D37" s="59"/>
    </row>
    <row r="38" customFormat="false" ht="23.25" hidden="false" customHeight="false" outlineLevel="0" collapsed="false">
      <c r="A38" s="65" t="s">
        <v>186</v>
      </c>
      <c r="B38" s="59" t="s">
        <v>187</v>
      </c>
      <c r="C38" s="59"/>
      <c r="D38" s="59"/>
    </row>
    <row r="39" customFormat="false" ht="23.25" hidden="false" customHeight="false" outlineLevel="0" collapsed="false">
      <c r="A39" s="65" t="s">
        <v>188</v>
      </c>
      <c r="B39" s="59" t="s">
        <v>64</v>
      </c>
      <c r="C39" s="59"/>
      <c r="D39" s="59"/>
    </row>
    <row r="40" customFormat="false" ht="23.25" hidden="false" customHeight="false" outlineLevel="0" collapsed="false">
      <c r="A40" s="65" t="s">
        <v>29</v>
      </c>
      <c r="B40" s="59" t="s">
        <v>126</v>
      </c>
      <c r="C40" s="59"/>
      <c r="D40" s="59"/>
    </row>
  </sheetData>
  <mergeCells count="15">
    <mergeCell ref="A1:E1"/>
    <mergeCell ref="A3:E3"/>
    <mergeCell ref="A16:E16"/>
    <mergeCell ref="A20:E20"/>
    <mergeCell ref="A24:E24"/>
    <mergeCell ref="A28:E28"/>
    <mergeCell ref="A32:E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99"/>
    <col collapsed="false" customWidth="true" hidden="false" outlineLevel="0" max="15" min="2" style="5" width="2.84"/>
    <col collapsed="false" customWidth="true" hidden="true" outlineLevel="0" max="38" min="16" style="5" width="2.84"/>
    <col collapsed="false" customWidth="true" hidden="false" outlineLevel="0" max="40" min="39" style="5" width="2.84"/>
    <col collapsed="false" customWidth="true" hidden="false" outlineLevel="0" max="41" min="41" style="5" width="4.28"/>
    <col collapsed="false" customWidth="false" hidden="false" outlineLevel="0" max="257" min="42" style="5" width="9.14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6.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</row>
    <row r="3" customFormat="false" ht="23.25" hidden="false" customHeight="false" outlineLevel="0" collapsed="false">
      <c r="A3" s="67" t="s">
        <v>18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</row>
    <row r="4" customFormat="false" ht="15.75" hidden="false" customHeight="false" outlineLevel="0" collapsed="false"/>
    <row r="5" customFormat="false" ht="177" hidden="false" customHeight="false" outlineLevel="0" collapsed="false">
      <c r="A5" s="68"/>
      <c r="B5" s="69" t="s">
        <v>190</v>
      </c>
      <c r="C5" s="70" t="s">
        <v>191</v>
      </c>
      <c r="D5" s="70" t="s">
        <v>192</v>
      </c>
      <c r="E5" s="70" t="s">
        <v>193</v>
      </c>
      <c r="F5" s="70" t="s">
        <v>194</v>
      </c>
      <c r="G5" s="70" t="s">
        <v>195</v>
      </c>
      <c r="H5" s="70" t="s">
        <v>196</v>
      </c>
      <c r="I5" s="70" t="s">
        <v>197</v>
      </c>
      <c r="J5" s="71" t="s">
        <v>198</v>
      </c>
      <c r="K5" s="70" t="s">
        <v>199</v>
      </c>
      <c r="L5" s="71" t="s">
        <v>200</v>
      </c>
      <c r="M5" s="71" t="s">
        <v>201</v>
      </c>
      <c r="N5" s="71" t="s">
        <v>202</v>
      </c>
      <c r="O5" s="71" t="s">
        <v>203</v>
      </c>
      <c r="P5" s="70"/>
      <c r="Q5" s="71"/>
      <c r="R5" s="70"/>
      <c r="S5" s="71"/>
      <c r="T5" s="70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3" t="s">
        <v>204</v>
      </c>
      <c r="AN5" s="74" t="s">
        <v>205</v>
      </c>
      <c r="AO5" s="75" t="s">
        <v>206</v>
      </c>
    </row>
    <row r="6" customFormat="false" ht="15" hidden="false" customHeight="false" outlineLevel="0" collapsed="false">
      <c r="A6" s="76" t="s">
        <v>207</v>
      </c>
      <c r="B6" s="77"/>
      <c r="C6" s="78"/>
      <c r="D6" s="78"/>
      <c r="E6" s="78"/>
      <c r="F6" s="78" t="n">
        <v>1</v>
      </c>
      <c r="G6" s="78" t="n">
        <v>1</v>
      </c>
      <c r="H6" s="78"/>
      <c r="I6" s="78" t="n">
        <v>1</v>
      </c>
      <c r="J6" s="79" t="n">
        <v>1</v>
      </c>
      <c r="K6" s="78"/>
      <c r="L6" s="79" t="n">
        <v>1</v>
      </c>
      <c r="M6" s="79" t="n">
        <v>1</v>
      </c>
      <c r="N6" s="79"/>
      <c r="O6" s="79" t="n">
        <v>1</v>
      </c>
      <c r="P6" s="79"/>
      <c r="Q6" s="79"/>
      <c r="R6" s="79"/>
      <c r="S6" s="79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 t="n">
        <v>1</v>
      </c>
      <c r="AN6" s="80"/>
      <c r="AO6" s="81" t="n">
        <f aca="false">SUM(B6:AN6)</f>
        <v>8</v>
      </c>
    </row>
    <row r="7" customFormat="false" ht="15" hidden="false" customHeight="false" outlineLevel="0" collapsed="false">
      <c r="A7" s="76" t="s">
        <v>208</v>
      </c>
      <c r="B7" s="77"/>
      <c r="C7" s="78" t="n">
        <v>1</v>
      </c>
      <c r="D7" s="78"/>
      <c r="E7" s="78"/>
      <c r="F7" s="78"/>
      <c r="G7" s="78" t="n">
        <v>1</v>
      </c>
      <c r="H7" s="78" t="n">
        <v>1</v>
      </c>
      <c r="I7" s="78"/>
      <c r="J7" s="79"/>
      <c r="K7" s="78"/>
      <c r="L7" s="79" t="n">
        <v>1</v>
      </c>
      <c r="M7" s="79" t="n">
        <v>1</v>
      </c>
      <c r="N7" s="79" t="n">
        <v>1</v>
      </c>
      <c r="O7" s="79" t="n">
        <v>1</v>
      </c>
      <c r="P7" s="79"/>
      <c r="Q7" s="79"/>
      <c r="R7" s="79"/>
      <c r="S7" s="79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 t="n">
        <v>1</v>
      </c>
      <c r="AN7" s="80"/>
      <c r="AO7" s="81" t="n">
        <f aca="false">SUM(B7:AN7)</f>
        <v>8</v>
      </c>
    </row>
    <row r="8" customFormat="false" ht="15" hidden="false" customHeight="false" outlineLevel="0" collapsed="false">
      <c r="A8" s="76" t="s">
        <v>209</v>
      </c>
      <c r="B8" s="77"/>
      <c r="C8" s="78" t="n">
        <v>1</v>
      </c>
      <c r="D8" s="78" t="n">
        <v>1</v>
      </c>
      <c r="E8" s="78"/>
      <c r="F8" s="78"/>
      <c r="G8" s="78"/>
      <c r="H8" s="78" t="n">
        <v>1</v>
      </c>
      <c r="I8" s="78" t="n">
        <v>1</v>
      </c>
      <c r="J8" s="79" t="n">
        <v>1</v>
      </c>
      <c r="K8" s="78"/>
      <c r="L8" s="79"/>
      <c r="M8" s="79"/>
      <c r="N8" s="79" t="n">
        <v>1</v>
      </c>
      <c r="O8" s="79" t="n">
        <v>1</v>
      </c>
      <c r="P8" s="78"/>
      <c r="Q8" s="79"/>
      <c r="R8" s="78"/>
      <c r="S8" s="79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 t="n">
        <v>1</v>
      </c>
      <c r="AN8" s="80"/>
      <c r="AO8" s="81" t="n">
        <f aca="false">SUM(B8:AN8)</f>
        <v>8</v>
      </c>
    </row>
    <row r="9" customFormat="false" ht="15" hidden="false" customHeight="false" outlineLevel="0" collapsed="false">
      <c r="A9" s="76" t="s">
        <v>210</v>
      </c>
      <c r="B9" s="77" t="n">
        <v>1</v>
      </c>
      <c r="C9" s="78"/>
      <c r="D9" s="78" t="n">
        <v>1</v>
      </c>
      <c r="E9" s="78" t="n">
        <v>1</v>
      </c>
      <c r="F9" s="78"/>
      <c r="G9" s="78"/>
      <c r="H9" s="78"/>
      <c r="I9" s="78"/>
      <c r="J9" s="79"/>
      <c r="K9" s="78"/>
      <c r="L9" s="79" t="n">
        <v>1</v>
      </c>
      <c r="M9" s="79" t="n">
        <v>1</v>
      </c>
      <c r="N9" s="79"/>
      <c r="O9" s="79" t="n">
        <v>1</v>
      </c>
      <c r="P9" s="78"/>
      <c r="Q9" s="79"/>
      <c r="R9" s="78"/>
      <c r="S9" s="79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 t="n">
        <v>1</v>
      </c>
      <c r="AN9" s="80"/>
      <c r="AO9" s="81" t="n">
        <f aca="false">SUM(B9:AN9)</f>
        <v>7</v>
      </c>
    </row>
    <row r="10" customFormat="false" ht="15" hidden="false" customHeight="false" outlineLevel="0" collapsed="false">
      <c r="A10" s="76" t="s">
        <v>211</v>
      </c>
      <c r="B10" s="77"/>
      <c r="C10" s="78"/>
      <c r="D10" s="78"/>
      <c r="E10" s="78"/>
      <c r="F10" s="78"/>
      <c r="G10" s="78" t="n">
        <v>1</v>
      </c>
      <c r="H10" s="78" t="n">
        <v>1</v>
      </c>
      <c r="I10" s="78" t="n">
        <v>1</v>
      </c>
      <c r="J10" s="78" t="n">
        <v>1</v>
      </c>
      <c r="K10" s="78"/>
      <c r="L10" s="79"/>
      <c r="M10" s="79"/>
      <c r="N10" s="79" t="n">
        <v>1</v>
      </c>
      <c r="O10" s="79" t="n">
        <v>1</v>
      </c>
      <c r="P10" s="79"/>
      <c r="Q10" s="79"/>
      <c r="R10" s="79"/>
      <c r="S10" s="79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80"/>
      <c r="AO10" s="81" t="n">
        <f aca="false">SUM(B10:AN10)</f>
        <v>6</v>
      </c>
    </row>
    <row r="11" customFormat="false" ht="15" hidden="false" customHeight="false" outlineLevel="0" collapsed="false">
      <c r="A11" s="82" t="s">
        <v>212</v>
      </c>
      <c r="B11" s="83" t="n">
        <v>1</v>
      </c>
      <c r="C11" s="84"/>
      <c r="D11" s="84"/>
      <c r="E11" s="84" t="n">
        <v>1</v>
      </c>
      <c r="F11" s="84"/>
      <c r="G11" s="84"/>
      <c r="H11" s="84"/>
      <c r="I11" s="84" t="n">
        <v>1</v>
      </c>
      <c r="J11" s="85" t="n">
        <v>1</v>
      </c>
      <c r="K11" s="84"/>
      <c r="L11" s="85"/>
      <c r="M11" s="85"/>
      <c r="N11" s="85"/>
      <c r="O11" s="85"/>
      <c r="P11" s="85"/>
      <c r="Q11" s="85"/>
      <c r="R11" s="85"/>
      <c r="S11" s="85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6"/>
      <c r="AO11" s="87" t="n">
        <f aca="false">SUM(B11:AN11)</f>
        <v>4</v>
      </c>
    </row>
    <row r="12" customFormat="false" ht="15" hidden="false" customHeight="false" outlineLevel="0" collapsed="false">
      <c r="A12" s="82" t="s">
        <v>213</v>
      </c>
      <c r="B12" s="83"/>
      <c r="C12" s="84" t="n">
        <v>1</v>
      </c>
      <c r="D12" s="84"/>
      <c r="E12" s="84"/>
      <c r="F12" s="84" t="n">
        <v>1</v>
      </c>
      <c r="G12" s="84"/>
      <c r="H12" s="84"/>
      <c r="I12" s="84"/>
      <c r="J12" s="85"/>
      <c r="K12" s="84" t="n">
        <v>1</v>
      </c>
      <c r="L12" s="85"/>
      <c r="M12" s="85"/>
      <c r="N12" s="85" t="n">
        <v>1</v>
      </c>
      <c r="O12" s="85"/>
      <c r="P12" s="84"/>
      <c r="Q12" s="85"/>
      <c r="R12" s="84"/>
      <c r="S12" s="85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 t="n">
        <v>1</v>
      </c>
      <c r="AN12" s="86"/>
      <c r="AO12" s="87" t="n">
        <f aca="false">SUM(B12:AN12)</f>
        <v>5</v>
      </c>
    </row>
    <row r="13" customFormat="false" ht="15" hidden="false" customHeight="false" outlineLevel="0" collapsed="false">
      <c r="A13" s="82" t="s">
        <v>214</v>
      </c>
      <c r="B13" s="83"/>
      <c r="C13" s="84"/>
      <c r="D13" s="84"/>
      <c r="E13" s="84"/>
      <c r="F13" s="84"/>
      <c r="G13" s="84" t="n">
        <v>1</v>
      </c>
      <c r="H13" s="84" t="n">
        <v>1</v>
      </c>
      <c r="I13" s="84"/>
      <c r="J13" s="85"/>
      <c r="K13" s="84" t="n">
        <v>1</v>
      </c>
      <c r="L13" s="85"/>
      <c r="M13" s="85"/>
      <c r="N13" s="85"/>
      <c r="O13" s="85"/>
      <c r="P13" s="85"/>
      <c r="Q13" s="85"/>
      <c r="R13" s="85"/>
      <c r="S13" s="85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6"/>
      <c r="AO13" s="87" t="n">
        <f aca="false">SUM(B13:AN13)</f>
        <v>3</v>
      </c>
    </row>
    <row r="14" customFormat="false" ht="15" hidden="false" customHeight="false" outlineLevel="0" collapsed="false">
      <c r="A14" s="82" t="s">
        <v>215</v>
      </c>
      <c r="B14" s="83"/>
      <c r="C14" s="84"/>
      <c r="D14" s="84"/>
      <c r="E14" s="84"/>
      <c r="F14" s="84"/>
      <c r="G14" s="84"/>
      <c r="H14" s="84"/>
      <c r="I14" s="84" t="n">
        <v>1</v>
      </c>
      <c r="J14" s="85" t="n">
        <v>1</v>
      </c>
      <c r="K14" s="84" t="n">
        <v>1</v>
      </c>
      <c r="L14" s="85"/>
      <c r="M14" s="85"/>
      <c r="N14" s="85"/>
      <c r="O14" s="85"/>
      <c r="P14" s="85"/>
      <c r="Q14" s="85"/>
      <c r="R14" s="85"/>
      <c r="S14" s="85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6"/>
      <c r="AO14" s="87" t="n">
        <f aca="false">SUM(B14:AN14)</f>
        <v>3</v>
      </c>
    </row>
    <row r="15" customFormat="false" ht="15" hidden="false" customHeight="false" outlineLevel="0" collapsed="false">
      <c r="A15" s="82" t="s">
        <v>216</v>
      </c>
      <c r="B15" s="83" t="n">
        <v>1</v>
      </c>
      <c r="C15" s="84"/>
      <c r="D15" s="84" t="n">
        <v>1</v>
      </c>
      <c r="E15" s="84"/>
      <c r="F15" s="84"/>
      <c r="G15" s="84"/>
      <c r="H15" s="84"/>
      <c r="I15" s="84"/>
      <c r="J15" s="85"/>
      <c r="K15" s="84"/>
      <c r="L15" s="85"/>
      <c r="M15" s="85" t="n">
        <v>1</v>
      </c>
      <c r="N15" s="85"/>
      <c r="O15" s="85"/>
      <c r="P15" s="84"/>
      <c r="Q15" s="85"/>
      <c r="R15" s="84"/>
      <c r="S15" s="85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6"/>
      <c r="AO15" s="87" t="n">
        <f aca="false">SUM(B15:AN15)</f>
        <v>3</v>
      </c>
    </row>
    <row r="16" customFormat="false" ht="15" hidden="false" customHeight="false" outlineLevel="0" collapsed="false">
      <c r="A16" s="82" t="s">
        <v>217</v>
      </c>
      <c r="B16" s="83" t="n">
        <v>1</v>
      </c>
      <c r="C16" s="84" t="n">
        <v>1</v>
      </c>
      <c r="D16" s="84"/>
      <c r="E16" s="84"/>
      <c r="F16" s="84"/>
      <c r="G16" s="84"/>
      <c r="H16" s="84"/>
      <c r="I16" s="84"/>
      <c r="J16" s="85"/>
      <c r="K16" s="84"/>
      <c r="L16" s="85"/>
      <c r="M16" s="85"/>
      <c r="N16" s="85" t="n">
        <v>1</v>
      </c>
      <c r="O16" s="85"/>
      <c r="P16" s="84"/>
      <c r="Q16" s="85"/>
      <c r="R16" s="84"/>
      <c r="S16" s="85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6"/>
      <c r="AO16" s="87" t="n">
        <f aca="false">SUM(B16:AN16)</f>
        <v>3</v>
      </c>
    </row>
    <row r="17" customFormat="false" ht="15" hidden="false" customHeight="false" outlineLevel="0" collapsed="false">
      <c r="A17" s="82" t="s">
        <v>218</v>
      </c>
      <c r="B17" s="83" t="n">
        <v>1</v>
      </c>
      <c r="C17" s="84" t="n">
        <v>1</v>
      </c>
      <c r="D17" s="84"/>
      <c r="E17" s="84"/>
      <c r="F17" s="84"/>
      <c r="G17" s="84"/>
      <c r="H17" s="84"/>
      <c r="I17" s="84"/>
      <c r="J17" s="85"/>
      <c r="K17" s="84"/>
      <c r="L17" s="85"/>
      <c r="M17" s="85"/>
      <c r="N17" s="85"/>
      <c r="O17" s="85"/>
      <c r="P17" s="84"/>
      <c r="Q17" s="85"/>
      <c r="R17" s="84"/>
      <c r="S17" s="85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6"/>
      <c r="AO17" s="87" t="n">
        <f aca="false">SUM(B17:AN17)</f>
        <v>2</v>
      </c>
    </row>
    <row r="18" customFormat="false" ht="15" hidden="false" customHeight="false" outlineLevel="0" collapsed="false">
      <c r="A18" s="82" t="s">
        <v>219</v>
      </c>
      <c r="B18" s="83"/>
      <c r="C18" s="84"/>
      <c r="D18" s="84" t="n">
        <v>1</v>
      </c>
      <c r="E18" s="84"/>
      <c r="F18" s="84"/>
      <c r="G18" s="84"/>
      <c r="H18" s="84" t="n">
        <v>1</v>
      </c>
      <c r="I18" s="84"/>
      <c r="J18" s="85"/>
      <c r="K18" s="84"/>
      <c r="L18" s="85"/>
      <c r="M18" s="85"/>
      <c r="N18" s="85"/>
      <c r="O18" s="85"/>
      <c r="P18" s="84"/>
      <c r="Q18" s="85"/>
      <c r="R18" s="84"/>
      <c r="S18" s="85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6"/>
      <c r="AO18" s="87" t="n">
        <f aca="false">SUM(B18:AN18)</f>
        <v>2</v>
      </c>
    </row>
    <row r="19" customFormat="false" ht="15" hidden="false" customHeight="false" outlineLevel="0" collapsed="false">
      <c r="A19" s="82" t="s">
        <v>220</v>
      </c>
      <c r="B19" s="83"/>
      <c r="C19" s="84"/>
      <c r="D19" s="84"/>
      <c r="E19" s="84" t="n">
        <v>1</v>
      </c>
      <c r="F19" s="84"/>
      <c r="G19" s="84" t="n">
        <v>1</v>
      </c>
      <c r="H19" s="84"/>
      <c r="I19" s="84"/>
      <c r="J19" s="85"/>
      <c r="K19" s="84"/>
      <c r="L19" s="85"/>
      <c r="M19" s="85"/>
      <c r="N19" s="85"/>
      <c r="O19" s="85"/>
      <c r="P19" s="85"/>
      <c r="Q19" s="85"/>
      <c r="R19" s="85"/>
      <c r="S19" s="85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6"/>
      <c r="AO19" s="87" t="n">
        <f aca="false">SUM(B19:AN19)</f>
        <v>2</v>
      </c>
    </row>
    <row r="20" customFormat="false" ht="15" hidden="false" customHeight="false" outlineLevel="0" collapsed="false">
      <c r="A20" s="82" t="s">
        <v>221</v>
      </c>
      <c r="B20" s="83"/>
      <c r="C20" s="84"/>
      <c r="D20" s="84"/>
      <c r="E20" s="84"/>
      <c r="F20" s="84"/>
      <c r="G20" s="84"/>
      <c r="H20" s="84"/>
      <c r="I20" s="84"/>
      <c r="J20" s="85"/>
      <c r="K20" s="84"/>
      <c r="L20" s="85" t="n">
        <v>1</v>
      </c>
      <c r="M20" s="85" t="n">
        <v>1</v>
      </c>
      <c r="N20" s="85"/>
      <c r="O20" s="85"/>
      <c r="P20" s="85"/>
      <c r="Q20" s="85"/>
      <c r="R20" s="85"/>
      <c r="S20" s="85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6"/>
      <c r="AO20" s="87" t="n">
        <f aca="false">SUM(B20:AN20)</f>
        <v>2</v>
      </c>
    </row>
    <row r="21" customFormat="false" ht="15" hidden="false" customHeight="false" outlineLevel="0" collapsed="false">
      <c r="A21" s="82" t="s">
        <v>222</v>
      </c>
      <c r="B21" s="83"/>
      <c r="C21" s="84"/>
      <c r="D21" s="84" t="n">
        <v>1</v>
      </c>
      <c r="E21" s="84"/>
      <c r="F21" s="84"/>
      <c r="G21" s="84"/>
      <c r="H21" s="84"/>
      <c r="I21" s="84"/>
      <c r="J21" s="85"/>
      <c r="K21" s="84"/>
      <c r="L21" s="85"/>
      <c r="M21" s="85"/>
      <c r="N21" s="85"/>
      <c r="O21" s="85"/>
      <c r="P21" s="84"/>
      <c r="Q21" s="85"/>
      <c r="R21" s="84"/>
      <c r="S21" s="85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6"/>
      <c r="AO21" s="87" t="n">
        <f aca="false">SUM(B21:AN21)</f>
        <v>1</v>
      </c>
    </row>
    <row r="22" customFormat="false" ht="15" hidden="false" customHeight="false" outlineLevel="0" collapsed="false">
      <c r="A22" s="82" t="s">
        <v>223</v>
      </c>
      <c r="B22" s="83"/>
      <c r="C22" s="84"/>
      <c r="D22" s="84"/>
      <c r="E22" s="84" t="n">
        <v>1</v>
      </c>
      <c r="F22" s="84"/>
      <c r="G22" s="84"/>
      <c r="H22" s="84"/>
      <c r="I22" s="84"/>
      <c r="J22" s="85"/>
      <c r="K22" s="84"/>
      <c r="L22" s="85"/>
      <c r="M22" s="85"/>
      <c r="N22" s="85"/>
      <c r="O22" s="85"/>
      <c r="P22" s="85"/>
      <c r="Q22" s="85"/>
      <c r="R22" s="85"/>
      <c r="S22" s="85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6"/>
      <c r="AO22" s="87" t="n">
        <f aca="false">SUM(B22:AN22)</f>
        <v>1</v>
      </c>
    </row>
    <row r="23" customFormat="false" ht="15" hidden="false" customHeight="false" outlineLevel="0" collapsed="false">
      <c r="A23" s="82" t="s">
        <v>224</v>
      </c>
      <c r="B23" s="83"/>
      <c r="C23" s="84"/>
      <c r="D23" s="84"/>
      <c r="E23" s="84" t="n">
        <v>1</v>
      </c>
      <c r="F23" s="84"/>
      <c r="G23" s="84"/>
      <c r="H23" s="84"/>
      <c r="I23" s="84"/>
      <c r="J23" s="85"/>
      <c r="K23" s="84"/>
      <c r="L23" s="85"/>
      <c r="M23" s="85"/>
      <c r="N23" s="85"/>
      <c r="O23" s="85"/>
      <c r="P23" s="85"/>
      <c r="Q23" s="85"/>
      <c r="R23" s="85"/>
      <c r="S23" s="85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6"/>
      <c r="AO23" s="87" t="n">
        <f aca="false">SUM(B23:AN23)</f>
        <v>1</v>
      </c>
    </row>
    <row r="24" customFormat="false" ht="15" hidden="false" customHeight="false" outlineLevel="0" collapsed="false">
      <c r="A24" s="82" t="s">
        <v>225</v>
      </c>
      <c r="B24" s="83"/>
      <c r="C24" s="84"/>
      <c r="D24" s="84"/>
      <c r="E24" s="84"/>
      <c r="F24" s="84" t="n">
        <v>1</v>
      </c>
      <c r="G24" s="84"/>
      <c r="H24" s="84"/>
      <c r="I24" s="84"/>
      <c r="J24" s="85"/>
      <c r="K24" s="84"/>
      <c r="L24" s="85"/>
      <c r="M24" s="85"/>
      <c r="N24" s="85"/>
      <c r="O24" s="85"/>
      <c r="P24" s="85"/>
      <c r="Q24" s="85"/>
      <c r="R24" s="85"/>
      <c r="S24" s="85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6"/>
      <c r="AO24" s="87" t="n">
        <f aca="false">SUM(B24:AN24)</f>
        <v>1</v>
      </c>
    </row>
    <row r="25" customFormat="false" ht="15" hidden="false" customHeight="false" outlineLevel="0" collapsed="false">
      <c r="A25" s="82" t="s">
        <v>226</v>
      </c>
      <c r="B25" s="83"/>
      <c r="C25" s="84"/>
      <c r="D25" s="84"/>
      <c r="E25" s="84"/>
      <c r="F25" s="84" t="n">
        <v>1</v>
      </c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6"/>
      <c r="AO25" s="87" t="n">
        <f aca="false">SUM(B25:AN25)</f>
        <v>1</v>
      </c>
    </row>
    <row r="26" customFormat="false" ht="15" hidden="false" customHeight="false" outlineLevel="0" collapsed="false">
      <c r="A26" s="82" t="s">
        <v>227</v>
      </c>
      <c r="B26" s="83"/>
      <c r="C26" s="84"/>
      <c r="D26" s="84"/>
      <c r="E26" s="84"/>
      <c r="F26" s="84" t="n">
        <v>1</v>
      </c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6"/>
      <c r="AO26" s="87" t="n">
        <f aca="false">SUM(B26:AN26)</f>
        <v>1</v>
      </c>
    </row>
    <row r="27" customFormat="false" ht="15" hidden="false" customHeight="false" outlineLevel="0" collapsed="false">
      <c r="A27" s="88" t="s">
        <v>228</v>
      </c>
      <c r="B27" s="89"/>
      <c r="C27" s="90"/>
      <c r="D27" s="90"/>
      <c r="E27" s="90"/>
      <c r="F27" s="90"/>
      <c r="G27" s="90"/>
      <c r="H27" s="90"/>
      <c r="I27" s="90"/>
      <c r="J27" s="91"/>
      <c r="K27" s="90" t="n">
        <v>1</v>
      </c>
      <c r="L27" s="91"/>
      <c r="M27" s="91"/>
      <c r="N27" s="91"/>
      <c r="O27" s="91"/>
      <c r="P27" s="91"/>
      <c r="Q27" s="91"/>
      <c r="R27" s="91"/>
      <c r="S27" s="91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2"/>
      <c r="AO27" s="87" t="n">
        <f aca="false">SUM(B27:AN27)</f>
        <v>1</v>
      </c>
    </row>
    <row r="28" customFormat="false" ht="15.75" hidden="false" customHeight="false" outlineLevel="0" collapsed="false">
      <c r="A28" s="93" t="s">
        <v>229</v>
      </c>
      <c r="B28" s="94"/>
      <c r="C28" s="95"/>
      <c r="D28" s="95"/>
      <c r="E28" s="95"/>
      <c r="F28" s="95"/>
      <c r="G28" s="95"/>
      <c r="H28" s="95"/>
      <c r="I28" s="95"/>
      <c r="J28" s="96"/>
      <c r="K28" s="95" t="n">
        <v>1</v>
      </c>
      <c r="L28" s="96"/>
      <c r="M28" s="96"/>
      <c r="N28" s="96"/>
      <c r="O28" s="96"/>
      <c r="P28" s="96"/>
      <c r="Q28" s="96"/>
      <c r="R28" s="96"/>
      <c r="S28" s="96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7"/>
      <c r="AO28" s="98" t="n">
        <f aca="false">SUM(B28:AN28)</f>
        <v>1</v>
      </c>
    </row>
    <row r="29" customFormat="false" ht="15" hidden="true" customHeight="false" outlineLevel="0" collapsed="false">
      <c r="A29" s="99"/>
      <c r="B29" s="100"/>
      <c r="C29" s="101"/>
      <c r="D29" s="101"/>
      <c r="E29" s="101"/>
      <c r="F29" s="101"/>
      <c r="G29" s="101"/>
      <c r="H29" s="101"/>
      <c r="I29" s="101"/>
      <c r="J29" s="102"/>
      <c r="K29" s="101"/>
      <c r="L29" s="102"/>
      <c r="M29" s="102"/>
      <c r="N29" s="102"/>
      <c r="O29" s="102"/>
      <c r="P29" s="102"/>
      <c r="Q29" s="102"/>
      <c r="R29" s="102"/>
      <c r="S29" s="102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3"/>
      <c r="AO29" s="104" t="n">
        <f aca="false">SUM(B29:AN29)</f>
        <v>0</v>
      </c>
    </row>
    <row r="30" customFormat="false" ht="15" hidden="true" customHeight="false" outlineLevel="0" collapsed="false">
      <c r="A30" s="88"/>
      <c r="B30" s="89"/>
      <c r="C30" s="90"/>
      <c r="D30" s="90"/>
      <c r="E30" s="90"/>
      <c r="F30" s="90"/>
      <c r="G30" s="90"/>
      <c r="H30" s="90"/>
      <c r="I30" s="90"/>
      <c r="J30" s="91"/>
      <c r="K30" s="90"/>
      <c r="L30" s="91"/>
      <c r="M30" s="91"/>
      <c r="N30" s="91"/>
      <c r="O30" s="91"/>
      <c r="P30" s="91"/>
      <c r="Q30" s="91"/>
      <c r="R30" s="91"/>
      <c r="S30" s="91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2"/>
      <c r="AO30" s="87" t="n">
        <f aca="false">SUM(B30:AN30)</f>
        <v>0</v>
      </c>
    </row>
    <row r="31" customFormat="false" ht="15" hidden="true" customHeight="false" outlineLevel="0" collapsed="false">
      <c r="A31" s="88"/>
      <c r="B31" s="89"/>
      <c r="C31" s="90"/>
      <c r="D31" s="90"/>
      <c r="E31" s="90"/>
      <c r="F31" s="90"/>
      <c r="G31" s="90"/>
      <c r="H31" s="90"/>
      <c r="I31" s="90"/>
      <c r="J31" s="91"/>
      <c r="K31" s="90"/>
      <c r="L31" s="91"/>
      <c r="M31" s="91"/>
      <c r="N31" s="91"/>
      <c r="O31" s="91"/>
      <c r="P31" s="91"/>
      <c r="Q31" s="91"/>
      <c r="R31" s="91"/>
      <c r="S31" s="91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2"/>
      <c r="AO31" s="87" t="n">
        <f aca="false">SUM(B31:AN31)</f>
        <v>0</v>
      </c>
    </row>
    <row r="32" customFormat="false" ht="15" hidden="true" customHeight="false" outlineLevel="0" collapsed="false">
      <c r="A32" s="88"/>
      <c r="B32" s="89"/>
      <c r="C32" s="90"/>
      <c r="D32" s="90"/>
      <c r="E32" s="90"/>
      <c r="F32" s="90"/>
      <c r="G32" s="90"/>
      <c r="H32" s="90"/>
      <c r="I32" s="90"/>
      <c r="J32" s="91"/>
      <c r="K32" s="90"/>
      <c r="L32" s="91"/>
      <c r="M32" s="91"/>
      <c r="N32" s="91"/>
      <c r="O32" s="91"/>
      <c r="P32" s="91"/>
      <c r="Q32" s="91"/>
      <c r="R32" s="91"/>
      <c r="S32" s="91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2"/>
      <c r="AO32" s="87" t="n">
        <f aca="false">SUM(B32:AN32)</f>
        <v>0</v>
      </c>
    </row>
    <row r="33" customFormat="false" ht="15.75" hidden="true" customHeight="false" outlineLevel="0" collapsed="false">
      <c r="A33" s="93"/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6"/>
      <c r="M33" s="96"/>
      <c r="N33" s="96"/>
      <c r="O33" s="96"/>
      <c r="P33" s="96"/>
      <c r="Q33" s="96"/>
      <c r="R33" s="96"/>
      <c r="S33" s="96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7"/>
      <c r="AO33" s="98" t="n">
        <f aca="false">SUM(B33:AN33)</f>
        <v>0</v>
      </c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</row>
    <row r="36" customFormat="false" ht="23.25" hidden="false" customHeight="false" outlineLevel="0" collapsed="false">
      <c r="A36" s="67" t="s">
        <v>23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</row>
    <row r="37" customFormat="false" ht="15.75" hidden="false" customHeight="false" outlineLevel="0" collapsed="false"/>
    <row r="38" customFormat="false" ht="177" hidden="false" customHeight="false" outlineLevel="0" collapsed="false">
      <c r="A38" s="68"/>
      <c r="B38" s="69" t="str">
        <f aca="false">B5</f>
        <v>Hráčky-CH</v>
      </c>
      <c r="C38" s="70" t="str">
        <f aca="false">C5</f>
        <v>Doležalová-CH</v>
      </c>
      <c r="D38" s="70" t="str">
        <f aca="false">D5</f>
        <v>Hráčky-BaK</v>
      </c>
      <c r="E38" s="70" t="str">
        <f aca="false">E5</f>
        <v> -BaK</v>
      </c>
      <c r="F38" s="70" t="str">
        <f aca="false">F5</f>
        <v>Tahotný-Kom</v>
      </c>
      <c r="G38" s="70" t="str">
        <f aca="false">G5</f>
        <v>Hráčky-BCM</v>
      </c>
      <c r="H38" s="71" t="str">
        <f aca="false">H5</f>
        <v>Kříž-BCM</v>
      </c>
      <c r="I38" s="70" t="str">
        <f aca="false">I5</f>
        <v>Šanda-TCH</v>
      </c>
      <c r="J38" s="70" t="str">
        <f aca="false">J5</f>
        <v>Hnát-TCH</v>
      </c>
      <c r="K38" s="71" t="str">
        <f aca="false">K5</f>
        <v>Hráčky-DBK</v>
      </c>
      <c r="L38" s="71" t="str">
        <f aca="false">L5</f>
        <v>Frána - R</v>
      </c>
      <c r="M38" s="71" t="str">
        <f aca="false">M5</f>
        <v>Srtolený - R</v>
      </c>
      <c r="N38" s="71" t="str">
        <f aca="false">N5</f>
        <v>Picková-CH</v>
      </c>
      <c r="O38" s="71" t="str">
        <f aca="false">O5</f>
        <v>Šapovalov-R</v>
      </c>
      <c r="P38" s="70" t="n">
        <f aca="false">P5</f>
        <v>0</v>
      </c>
      <c r="Q38" s="71" t="n">
        <f aca="false">Q5</f>
        <v>0</v>
      </c>
      <c r="R38" s="70" t="n">
        <f aca="false">R5</f>
        <v>0</v>
      </c>
      <c r="S38" s="71" t="n">
        <f aca="false">S5</f>
        <v>0</v>
      </c>
      <c r="T38" s="70" t="n">
        <f aca="false">T5</f>
        <v>0</v>
      </c>
      <c r="U38" s="72" t="n">
        <f aca="false">U5</f>
        <v>0</v>
      </c>
      <c r="V38" s="72" t="n">
        <f aca="false">V5</f>
        <v>0</v>
      </c>
      <c r="W38" s="72" t="n">
        <f aca="false">W5</f>
        <v>0</v>
      </c>
      <c r="X38" s="72" t="n">
        <f aca="false">X5</f>
        <v>0</v>
      </c>
      <c r="Y38" s="72" t="n">
        <f aca="false">Y5</f>
        <v>0</v>
      </c>
      <c r="Z38" s="72" t="n">
        <f aca="false">Z5</f>
        <v>0</v>
      </c>
      <c r="AA38" s="72" t="n">
        <f aca="false">AA5</f>
        <v>0</v>
      </c>
      <c r="AB38" s="72" t="n">
        <f aca="false">AB5</f>
        <v>0</v>
      </c>
      <c r="AC38" s="72" t="n">
        <f aca="false">AC5</f>
        <v>0</v>
      </c>
      <c r="AD38" s="72" t="n">
        <f aca="false">AD5</f>
        <v>0</v>
      </c>
      <c r="AE38" s="72" t="n">
        <f aca="false">AE5</f>
        <v>0</v>
      </c>
      <c r="AF38" s="72" t="n">
        <f aca="false">AF5</f>
        <v>0</v>
      </c>
      <c r="AG38" s="72" t="n">
        <f aca="false">AG5</f>
        <v>0</v>
      </c>
      <c r="AH38" s="72" t="n">
        <f aca="false">AH5</f>
        <v>0</v>
      </c>
      <c r="AI38" s="72" t="n">
        <f aca="false">AI5</f>
        <v>0</v>
      </c>
      <c r="AJ38" s="72" t="n">
        <f aca="false">AJ5</f>
        <v>0</v>
      </c>
      <c r="AK38" s="72" t="n">
        <f aca="false">AK5</f>
        <v>0</v>
      </c>
      <c r="AL38" s="72" t="n">
        <f aca="false">AL5</f>
        <v>0</v>
      </c>
      <c r="AM38" s="73" t="str">
        <f aca="false">AM5</f>
        <v>Přibyl-DBK</v>
      </c>
      <c r="AN38" s="74" t="str">
        <f aca="false">AN5</f>
        <v>Buňka</v>
      </c>
      <c r="AO38" s="75" t="s">
        <v>206</v>
      </c>
    </row>
    <row r="39" customFormat="false" ht="15" hidden="false" customHeight="false" outlineLevel="0" collapsed="false">
      <c r="A39" s="76" t="s">
        <v>207</v>
      </c>
      <c r="B39" s="77"/>
      <c r="C39" s="78"/>
      <c r="D39" s="78"/>
      <c r="E39" s="78"/>
      <c r="F39" s="78" t="n">
        <v>3</v>
      </c>
      <c r="G39" s="78"/>
      <c r="H39" s="79"/>
      <c r="I39" s="78"/>
      <c r="J39" s="78" t="n">
        <v>3</v>
      </c>
      <c r="K39" s="78" t="n">
        <v>3</v>
      </c>
      <c r="L39" s="79" t="n">
        <v>3</v>
      </c>
      <c r="M39" s="79" t="n">
        <v>1</v>
      </c>
      <c r="N39" s="79"/>
      <c r="O39" s="79" t="n">
        <v>1</v>
      </c>
      <c r="P39" s="79"/>
      <c r="Q39" s="79"/>
      <c r="R39" s="79"/>
      <c r="S39" s="79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 t="n">
        <v>3</v>
      </c>
      <c r="AN39" s="80" t="n">
        <v>3</v>
      </c>
      <c r="AO39" s="81" t="n">
        <f aca="false">SUM(B39:AN39)</f>
        <v>20</v>
      </c>
    </row>
    <row r="40" customFormat="false" ht="15" hidden="false" customHeight="false" outlineLevel="0" collapsed="false">
      <c r="A40" s="82" t="s">
        <v>210</v>
      </c>
      <c r="B40" s="83"/>
      <c r="C40" s="84" t="n">
        <v>1</v>
      </c>
      <c r="D40" s="84"/>
      <c r="E40" s="84"/>
      <c r="F40" s="84"/>
      <c r="G40" s="84"/>
      <c r="H40" s="85"/>
      <c r="I40" s="84"/>
      <c r="J40" s="84"/>
      <c r="K40" s="84" t="n">
        <v>2</v>
      </c>
      <c r="L40" s="85" t="n">
        <v>2</v>
      </c>
      <c r="M40" s="85" t="n">
        <v>3</v>
      </c>
      <c r="N40" s="85" t="n">
        <v>3</v>
      </c>
      <c r="O40" s="85" t="n">
        <v>3</v>
      </c>
      <c r="P40" s="84"/>
      <c r="Q40" s="85"/>
      <c r="R40" s="85"/>
      <c r="S40" s="85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 t="n">
        <v>2</v>
      </c>
      <c r="AN40" s="86" t="n">
        <v>1</v>
      </c>
      <c r="AO40" s="87" t="n">
        <f aca="false">SUM(B40:AN40)</f>
        <v>17</v>
      </c>
    </row>
    <row r="41" customFormat="false" ht="15" hidden="false" customHeight="false" outlineLevel="0" collapsed="false">
      <c r="A41" s="82" t="s">
        <v>231</v>
      </c>
      <c r="B41" s="83"/>
      <c r="C41" s="84"/>
      <c r="D41" s="84"/>
      <c r="E41" s="84"/>
      <c r="F41" s="84"/>
      <c r="G41" s="84" t="n">
        <v>1</v>
      </c>
      <c r="H41" s="85" t="n">
        <v>2</v>
      </c>
      <c r="I41" s="84" t="n">
        <v>3</v>
      </c>
      <c r="J41" s="84" t="n">
        <v>2</v>
      </c>
      <c r="K41" s="84"/>
      <c r="L41" s="85"/>
      <c r="M41" s="85"/>
      <c r="N41" s="85"/>
      <c r="O41" s="85" t="n">
        <v>2</v>
      </c>
      <c r="P41" s="85"/>
      <c r="Q41" s="85"/>
      <c r="R41" s="85"/>
      <c r="S41" s="85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6" t="n">
        <v>2</v>
      </c>
      <c r="AO41" s="87" t="n">
        <f aca="false">SUM(B41:AN41)</f>
        <v>12</v>
      </c>
    </row>
    <row r="42" customFormat="false" ht="15" hidden="false" customHeight="false" outlineLevel="0" collapsed="false">
      <c r="A42" s="82" t="s">
        <v>209</v>
      </c>
      <c r="B42" s="83"/>
      <c r="C42" s="84"/>
      <c r="D42" s="84"/>
      <c r="E42" s="84" t="n">
        <v>2</v>
      </c>
      <c r="F42" s="84"/>
      <c r="G42" s="84" t="n">
        <v>3</v>
      </c>
      <c r="H42" s="85" t="n">
        <v>3</v>
      </c>
      <c r="I42" s="84" t="n">
        <v>2</v>
      </c>
      <c r="J42" s="84"/>
      <c r="K42" s="84"/>
      <c r="L42" s="85"/>
      <c r="M42" s="85"/>
      <c r="N42" s="85"/>
      <c r="O42" s="85"/>
      <c r="P42" s="85"/>
      <c r="Q42" s="85"/>
      <c r="R42" s="85"/>
      <c r="S42" s="85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 t="n">
        <v>1</v>
      </c>
      <c r="AN42" s="86"/>
      <c r="AO42" s="87" t="n">
        <f aca="false">SUM(B42:AN42)</f>
        <v>11</v>
      </c>
    </row>
    <row r="43" customFormat="false" ht="15" hidden="false" customHeight="false" outlineLevel="0" collapsed="false">
      <c r="A43" s="82" t="s">
        <v>216</v>
      </c>
      <c r="B43" s="83"/>
      <c r="C43" s="84"/>
      <c r="D43" s="84"/>
      <c r="E43" s="84"/>
      <c r="F43" s="84"/>
      <c r="G43" s="84" t="n">
        <v>2</v>
      </c>
      <c r="H43" s="85" t="n">
        <v>1</v>
      </c>
      <c r="I43" s="84"/>
      <c r="J43" s="84"/>
      <c r="K43" s="84"/>
      <c r="L43" s="85" t="n">
        <v>1</v>
      </c>
      <c r="M43" s="85" t="n">
        <v>2</v>
      </c>
      <c r="N43" s="85"/>
      <c r="O43" s="85"/>
      <c r="P43" s="85"/>
      <c r="Q43" s="85"/>
      <c r="R43" s="85"/>
      <c r="S43" s="85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6"/>
      <c r="AO43" s="87" t="n">
        <f aca="false">SUM(B43:AN43)</f>
        <v>6</v>
      </c>
    </row>
    <row r="44" customFormat="false" ht="15" hidden="false" customHeight="false" outlineLevel="0" collapsed="false">
      <c r="A44" s="82" t="s">
        <v>211</v>
      </c>
      <c r="B44" s="83"/>
      <c r="C44" s="84"/>
      <c r="D44" s="84"/>
      <c r="E44" s="84" t="n">
        <v>3</v>
      </c>
      <c r="F44" s="84"/>
      <c r="G44" s="84"/>
      <c r="H44" s="85"/>
      <c r="I44" s="84" t="n">
        <v>1</v>
      </c>
      <c r="J44" s="84" t="n">
        <v>1</v>
      </c>
      <c r="K44" s="84"/>
      <c r="L44" s="85"/>
      <c r="M44" s="85"/>
      <c r="N44" s="85"/>
      <c r="O44" s="85"/>
      <c r="P44" s="85"/>
      <c r="Q44" s="85"/>
      <c r="R44" s="85"/>
      <c r="S44" s="85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6"/>
      <c r="AO44" s="87" t="n">
        <f aca="false">SUM(B44:AN44)</f>
        <v>5</v>
      </c>
    </row>
    <row r="45" customFormat="false" ht="15" hidden="false" customHeight="false" outlineLevel="0" collapsed="false">
      <c r="A45" s="82" t="s">
        <v>208</v>
      </c>
      <c r="B45" s="83"/>
      <c r="C45" s="84"/>
      <c r="D45" s="84" t="n">
        <v>3</v>
      </c>
      <c r="E45" s="84" t="n">
        <v>1</v>
      </c>
      <c r="F45" s="84"/>
      <c r="G45" s="84"/>
      <c r="H45" s="85"/>
      <c r="I45" s="84"/>
      <c r="J45" s="84"/>
      <c r="K45" s="84"/>
      <c r="L45" s="85"/>
      <c r="M45" s="85"/>
      <c r="N45" s="85"/>
      <c r="O45" s="85"/>
      <c r="P45" s="84"/>
      <c r="Q45" s="85"/>
      <c r="R45" s="85"/>
      <c r="S45" s="85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6"/>
      <c r="AO45" s="87" t="n">
        <f aca="false">SUM(B45:AN45)</f>
        <v>4</v>
      </c>
    </row>
    <row r="46" customFormat="false" ht="15" hidden="false" customHeight="false" outlineLevel="0" collapsed="false">
      <c r="A46" s="105" t="s">
        <v>232</v>
      </c>
      <c r="B46" s="106" t="n">
        <v>3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107"/>
      <c r="AO46" s="87" t="n">
        <f aca="false">SUM(B46:AN46)</f>
        <v>3</v>
      </c>
    </row>
    <row r="47" customFormat="false" ht="15" hidden="false" customHeight="false" outlineLevel="0" collapsed="false">
      <c r="A47" s="82" t="s">
        <v>217</v>
      </c>
      <c r="B47" s="83"/>
      <c r="C47" s="84" t="n">
        <v>3</v>
      </c>
      <c r="D47" s="84"/>
      <c r="E47" s="84"/>
      <c r="F47" s="84"/>
      <c r="G47" s="84"/>
      <c r="H47" s="85"/>
      <c r="I47" s="84"/>
      <c r="J47" s="84"/>
      <c r="K47" s="84"/>
      <c r="L47" s="85"/>
      <c r="M47" s="85"/>
      <c r="N47" s="85"/>
      <c r="O47" s="85"/>
      <c r="P47" s="84"/>
      <c r="Q47" s="85"/>
      <c r="R47" s="85"/>
      <c r="S47" s="85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6"/>
      <c r="AO47" s="87" t="n">
        <f aca="false">SUM(B47:AN47)</f>
        <v>3</v>
      </c>
    </row>
    <row r="48" customFormat="false" ht="15" hidden="false" customHeight="false" outlineLevel="0" collapsed="false">
      <c r="A48" s="82" t="s">
        <v>233</v>
      </c>
      <c r="B48" s="83" t="n">
        <v>2</v>
      </c>
      <c r="C48" s="84"/>
      <c r="D48" s="84"/>
      <c r="E48" s="84"/>
      <c r="F48" s="84"/>
      <c r="G48" s="84"/>
      <c r="H48" s="85"/>
      <c r="I48" s="84"/>
      <c r="J48" s="84"/>
      <c r="K48" s="85"/>
      <c r="L48" s="85"/>
      <c r="M48" s="85"/>
      <c r="N48" s="85"/>
      <c r="O48" s="85"/>
      <c r="P48" s="84"/>
      <c r="Q48" s="85"/>
      <c r="R48" s="84"/>
      <c r="S48" s="85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6"/>
      <c r="AO48" s="87" t="n">
        <f aca="false">SUM(B48:AN48)</f>
        <v>2</v>
      </c>
    </row>
    <row r="49" customFormat="false" ht="15" hidden="false" customHeight="false" outlineLevel="0" collapsed="false">
      <c r="A49" s="82" t="s">
        <v>234</v>
      </c>
      <c r="B49" s="83"/>
      <c r="C49" s="84" t="n">
        <v>2</v>
      </c>
      <c r="D49" s="84"/>
      <c r="E49" s="84"/>
      <c r="F49" s="84"/>
      <c r="G49" s="84"/>
      <c r="H49" s="85"/>
      <c r="I49" s="84"/>
      <c r="J49" s="84"/>
      <c r="K49" s="85"/>
      <c r="L49" s="85"/>
      <c r="M49" s="85"/>
      <c r="N49" s="85"/>
      <c r="O49" s="85"/>
      <c r="P49" s="84"/>
      <c r="Q49" s="85"/>
      <c r="R49" s="85"/>
      <c r="S49" s="85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6"/>
      <c r="AO49" s="87" t="n">
        <f aca="false">SUM(B49:AN49)</f>
        <v>2</v>
      </c>
    </row>
    <row r="50" customFormat="false" ht="15" hidden="false" customHeight="false" outlineLevel="0" collapsed="false">
      <c r="A50" s="105" t="s">
        <v>224</v>
      </c>
      <c r="B50" s="106"/>
      <c r="C50" s="85"/>
      <c r="D50" s="85" t="n">
        <v>2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107"/>
      <c r="AO50" s="87" t="n">
        <f aca="false">SUM(B50:AN50)</f>
        <v>2</v>
      </c>
    </row>
    <row r="51" customFormat="false" ht="15" hidden="false" customHeight="false" outlineLevel="0" collapsed="false">
      <c r="A51" s="82" t="s">
        <v>213</v>
      </c>
      <c r="B51" s="83" t="n">
        <v>1</v>
      </c>
      <c r="C51" s="84"/>
      <c r="D51" s="84"/>
      <c r="E51" s="84"/>
      <c r="F51" s="84"/>
      <c r="G51" s="84"/>
      <c r="H51" s="85"/>
      <c r="I51" s="84"/>
      <c r="J51" s="84"/>
      <c r="K51" s="85"/>
      <c r="L51" s="85"/>
      <c r="M51" s="85"/>
      <c r="N51" s="85"/>
      <c r="O51" s="85"/>
      <c r="P51" s="84"/>
      <c r="Q51" s="85"/>
      <c r="R51" s="84"/>
      <c r="S51" s="85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6"/>
      <c r="AO51" s="87" t="n">
        <f aca="false">SUM(B51:AN51)</f>
        <v>1</v>
      </c>
    </row>
    <row r="52" customFormat="false" ht="15" hidden="false" customHeight="false" outlineLevel="0" collapsed="false">
      <c r="A52" s="82" t="s">
        <v>223</v>
      </c>
      <c r="B52" s="83"/>
      <c r="C52" s="84"/>
      <c r="D52" s="84" t="n">
        <v>1</v>
      </c>
      <c r="E52" s="84"/>
      <c r="F52" s="84"/>
      <c r="G52" s="84"/>
      <c r="H52" s="85"/>
      <c r="I52" s="84"/>
      <c r="J52" s="84"/>
      <c r="K52" s="84"/>
      <c r="L52" s="85"/>
      <c r="M52" s="85"/>
      <c r="N52" s="85"/>
      <c r="O52" s="85"/>
      <c r="P52" s="84"/>
      <c r="Q52" s="85"/>
      <c r="R52" s="85"/>
      <c r="S52" s="85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6"/>
      <c r="AO52" s="87" t="n">
        <f aca="false">SUM(B52:AN52)</f>
        <v>1</v>
      </c>
    </row>
    <row r="53" customFormat="false" ht="15.75" hidden="false" customHeight="false" outlineLevel="0" collapsed="false">
      <c r="A53" s="93" t="s">
        <v>220</v>
      </c>
      <c r="B53" s="94"/>
      <c r="C53" s="95"/>
      <c r="D53" s="95"/>
      <c r="E53" s="95"/>
      <c r="F53" s="95"/>
      <c r="G53" s="95"/>
      <c r="H53" s="96"/>
      <c r="I53" s="95"/>
      <c r="J53" s="95"/>
      <c r="K53" s="95" t="n">
        <v>1</v>
      </c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7"/>
      <c r="AO53" s="98" t="n">
        <f aca="false">SUM(B53:AN53)</f>
        <v>1</v>
      </c>
    </row>
    <row r="54" customFormat="false" ht="15" hidden="true" customHeight="false" outlineLevel="0" collapsed="false">
      <c r="A54" s="108"/>
      <c r="B54" s="109"/>
      <c r="C54" s="110"/>
      <c r="D54" s="110"/>
      <c r="E54" s="110"/>
      <c r="F54" s="110"/>
      <c r="G54" s="110"/>
      <c r="H54" s="111"/>
      <c r="I54" s="110"/>
      <c r="J54" s="110"/>
      <c r="K54" s="110"/>
      <c r="L54" s="111"/>
      <c r="M54" s="111"/>
      <c r="N54" s="111"/>
      <c r="O54" s="111"/>
      <c r="P54" s="111"/>
      <c r="Q54" s="111"/>
      <c r="R54" s="111"/>
      <c r="S54" s="111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2"/>
      <c r="AO54" s="104" t="n">
        <f aca="false">SUM(B54:AN54)</f>
        <v>0</v>
      </c>
    </row>
    <row r="55" customFormat="false" ht="15" hidden="true" customHeight="false" outlineLevel="0" collapsed="false">
      <c r="A55" s="82"/>
      <c r="B55" s="83"/>
      <c r="C55" s="84"/>
      <c r="D55" s="84"/>
      <c r="E55" s="84"/>
      <c r="F55" s="84"/>
      <c r="G55" s="84"/>
      <c r="H55" s="85"/>
      <c r="I55" s="84"/>
      <c r="J55" s="84"/>
      <c r="K55" s="84"/>
      <c r="L55" s="85"/>
      <c r="M55" s="85"/>
      <c r="N55" s="85"/>
      <c r="O55" s="85"/>
      <c r="P55" s="85"/>
      <c r="Q55" s="85"/>
      <c r="R55" s="85"/>
      <c r="S55" s="85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6"/>
      <c r="AO55" s="87" t="n">
        <f aca="false">SUM(B55:AN55)</f>
        <v>0</v>
      </c>
    </row>
    <row r="56" customFormat="false" ht="15" hidden="true" customHeight="false" outlineLevel="0" collapsed="false">
      <c r="A56" s="82"/>
      <c r="B56" s="83"/>
      <c r="C56" s="84"/>
      <c r="D56" s="84"/>
      <c r="E56" s="84"/>
      <c r="F56" s="84"/>
      <c r="G56" s="84"/>
      <c r="H56" s="85"/>
      <c r="I56" s="84"/>
      <c r="J56" s="84"/>
      <c r="K56" s="84"/>
      <c r="L56" s="85"/>
      <c r="M56" s="85"/>
      <c r="N56" s="85"/>
      <c r="O56" s="85"/>
      <c r="P56" s="85"/>
      <c r="Q56" s="85"/>
      <c r="R56" s="85"/>
      <c r="S56" s="85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6"/>
      <c r="AO56" s="87" t="n">
        <f aca="false">SUM(B56:AN56)</f>
        <v>0</v>
      </c>
    </row>
    <row r="57" customFormat="false" ht="15" hidden="true" customHeight="false" outlineLevel="0" collapsed="false">
      <c r="A57" s="82"/>
      <c r="B57" s="83"/>
      <c r="C57" s="84"/>
      <c r="D57" s="84"/>
      <c r="E57" s="84"/>
      <c r="F57" s="84"/>
      <c r="G57" s="84"/>
      <c r="H57" s="85"/>
      <c r="I57" s="84"/>
      <c r="J57" s="84"/>
      <c r="K57" s="84"/>
      <c r="L57" s="85"/>
      <c r="M57" s="85"/>
      <c r="N57" s="85"/>
      <c r="O57" s="85"/>
      <c r="P57" s="85"/>
      <c r="Q57" s="85"/>
      <c r="R57" s="85"/>
      <c r="S57" s="85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6"/>
      <c r="AO57" s="87" t="n">
        <f aca="false">SUM(B57:AN57)</f>
        <v>0</v>
      </c>
    </row>
    <row r="58" customFormat="false" ht="15" hidden="true" customHeight="false" outlineLevel="0" collapsed="false">
      <c r="A58" s="82"/>
      <c r="B58" s="83"/>
      <c r="C58" s="84"/>
      <c r="D58" s="84"/>
      <c r="E58" s="84"/>
      <c r="F58" s="84"/>
      <c r="G58" s="84"/>
      <c r="H58" s="85"/>
      <c r="I58" s="84"/>
      <c r="J58" s="84"/>
      <c r="K58" s="84"/>
      <c r="L58" s="85"/>
      <c r="M58" s="85"/>
      <c r="N58" s="85"/>
      <c r="O58" s="85"/>
      <c r="P58" s="85"/>
      <c r="Q58" s="85"/>
      <c r="R58" s="85"/>
      <c r="S58" s="85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6"/>
      <c r="AO58" s="87" t="n">
        <f aca="false">SUM(B58:AN58)</f>
        <v>0</v>
      </c>
    </row>
    <row r="59" customFormat="false" ht="15" hidden="true" customHeight="false" outlineLevel="0" collapsed="false">
      <c r="A59" s="105"/>
      <c r="B59" s="106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107"/>
      <c r="AO59" s="87" t="n">
        <f aca="false">SUM(B59:AN59)</f>
        <v>0</v>
      </c>
    </row>
    <row r="60" customFormat="false" ht="15.75" hidden="true" customHeight="false" outlineLevel="0" collapsed="false">
      <c r="A60" s="93"/>
      <c r="B60" s="94"/>
      <c r="C60" s="95"/>
      <c r="D60" s="95"/>
      <c r="E60" s="95"/>
      <c r="F60" s="95"/>
      <c r="G60" s="95"/>
      <c r="H60" s="96"/>
      <c r="I60" s="95"/>
      <c r="J60" s="95"/>
      <c r="K60" s="95"/>
      <c r="L60" s="96"/>
      <c r="M60" s="96"/>
      <c r="N60" s="96"/>
      <c r="O60" s="96"/>
      <c r="P60" s="96"/>
      <c r="Q60" s="96"/>
      <c r="R60" s="96"/>
      <c r="S60" s="96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7"/>
      <c r="AO60" s="98" t="n">
        <f aca="false">SUM(B60:AN60)</f>
        <v>0</v>
      </c>
    </row>
    <row r="61" customFormat="false" ht="1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</row>
  </sheetData>
  <mergeCells count="3">
    <mergeCell ref="A1:AO1"/>
    <mergeCell ref="A3:AO3"/>
    <mergeCell ref="A36:AO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5.85"/>
    <col collapsed="false" customWidth="true" hidden="false" outlineLevel="0" max="2" min="2" style="114" width="6.85"/>
    <col collapsed="false" customWidth="true" hidden="false" outlineLevel="0" max="27" min="3" style="114" width="4.7"/>
    <col collapsed="false" customWidth="true" hidden="false" outlineLevel="0" max="32" min="28" style="114" width="5.71"/>
    <col collapsed="false" customWidth="true" hidden="false" outlineLevel="0" max="33" min="33" style="114" width="7.42"/>
    <col collapsed="false" customWidth="true" hidden="false" outlineLevel="0" max="34" min="34" style="114" width="5.56"/>
    <col collapsed="false" customWidth="true" hidden="false" outlineLevel="0" max="35" min="35" style="114" width="7.42"/>
    <col collapsed="false" customWidth="true" hidden="false" outlineLevel="0" max="36" min="36" style="114" width="7.56"/>
    <col collapsed="false" customWidth="true" hidden="false" outlineLevel="0" max="37" min="37" style="114" width="1.56"/>
    <col collapsed="false" customWidth="false" hidden="false" outlineLevel="0" max="257" min="38" style="114" width="9.14"/>
  </cols>
  <sheetData>
    <row r="1" customFormat="false" ht="70.5" hidden="false" customHeight="fals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</row>
    <row r="2" customFormat="false" ht="15.75" hidden="false" customHeight="false" outlineLevel="0" collapsed="false">
      <c r="A2" s="116" t="s">
        <v>235</v>
      </c>
      <c r="B2" s="117" t="s">
        <v>236</v>
      </c>
      <c r="C2" s="118" t="s">
        <v>237</v>
      </c>
      <c r="D2" s="118"/>
      <c r="E2" s="118"/>
      <c r="F2" s="118"/>
      <c r="G2" s="118"/>
      <c r="H2" s="119" t="s">
        <v>238</v>
      </c>
      <c r="I2" s="119"/>
      <c r="J2" s="119"/>
      <c r="K2" s="119"/>
      <c r="L2" s="119"/>
      <c r="M2" s="119" t="s">
        <v>239</v>
      </c>
      <c r="N2" s="119"/>
      <c r="O2" s="119"/>
      <c r="P2" s="119"/>
      <c r="Q2" s="119"/>
      <c r="R2" s="119" t="s">
        <v>174</v>
      </c>
      <c r="S2" s="119"/>
      <c r="T2" s="119"/>
      <c r="U2" s="119"/>
      <c r="V2" s="119"/>
      <c r="W2" s="120" t="s">
        <v>240</v>
      </c>
      <c r="X2" s="120"/>
      <c r="Y2" s="120"/>
      <c r="Z2" s="120"/>
      <c r="AA2" s="120"/>
      <c r="AB2" s="118" t="s">
        <v>241</v>
      </c>
      <c r="AC2" s="118"/>
      <c r="AD2" s="118"/>
      <c r="AE2" s="118"/>
      <c r="AF2" s="118"/>
      <c r="AG2" s="121" t="s">
        <v>242</v>
      </c>
      <c r="AH2" s="121"/>
      <c r="AI2" s="121"/>
      <c r="AJ2" s="121"/>
    </row>
    <row r="3" customFormat="false" ht="15.75" hidden="false" customHeight="false" outlineLevel="0" collapsed="false">
      <c r="A3" s="122"/>
      <c r="B3" s="123"/>
      <c r="C3" s="124" t="s">
        <v>243</v>
      </c>
      <c r="D3" s="124" t="s">
        <v>244</v>
      </c>
      <c r="E3" s="124" t="n">
        <v>3</v>
      </c>
      <c r="F3" s="125" t="s">
        <v>245</v>
      </c>
      <c r="G3" s="125"/>
      <c r="H3" s="126" t="s">
        <v>243</v>
      </c>
      <c r="I3" s="124" t="s">
        <v>244</v>
      </c>
      <c r="J3" s="124" t="n">
        <v>3</v>
      </c>
      <c r="K3" s="125" t="s">
        <v>245</v>
      </c>
      <c r="L3" s="125"/>
      <c r="M3" s="126" t="s">
        <v>243</v>
      </c>
      <c r="N3" s="124" t="s">
        <v>244</v>
      </c>
      <c r="O3" s="124" t="n">
        <v>3</v>
      </c>
      <c r="P3" s="125" t="s">
        <v>245</v>
      </c>
      <c r="Q3" s="125"/>
      <c r="R3" s="126" t="s">
        <v>243</v>
      </c>
      <c r="S3" s="124" t="s">
        <v>244</v>
      </c>
      <c r="T3" s="124" t="n">
        <v>3</v>
      </c>
      <c r="U3" s="125" t="s">
        <v>245</v>
      </c>
      <c r="V3" s="125"/>
      <c r="W3" s="126" t="s">
        <v>243</v>
      </c>
      <c r="X3" s="124" t="s">
        <v>244</v>
      </c>
      <c r="Y3" s="124" t="n">
        <v>3</v>
      </c>
      <c r="Z3" s="123" t="s">
        <v>245</v>
      </c>
      <c r="AA3" s="123"/>
      <c r="AB3" s="127" t="s">
        <v>243</v>
      </c>
      <c r="AC3" s="124" t="s">
        <v>244</v>
      </c>
      <c r="AD3" s="124" t="n">
        <v>3</v>
      </c>
      <c r="AE3" s="125" t="s">
        <v>245</v>
      </c>
      <c r="AF3" s="125"/>
      <c r="AG3" s="126" t="s">
        <v>243</v>
      </c>
      <c r="AH3" s="124" t="s">
        <v>244</v>
      </c>
      <c r="AI3" s="124" t="n">
        <v>3</v>
      </c>
      <c r="AJ3" s="128" t="s">
        <v>246</v>
      </c>
    </row>
    <row r="4" customFormat="false" ht="15.75" hidden="false" customHeight="false" outlineLevel="0" collapsed="false">
      <c r="A4" s="129" t="s">
        <v>65</v>
      </c>
      <c r="B4" s="130" t="s">
        <v>5</v>
      </c>
      <c r="C4" s="131" t="n">
        <v>8</v>
      </c>
      <c r="D4" s="132" t="n">
        <v>1</v>
      </c>
      <c r="E4" s="132" t="n">
        <v>0</v>
      </c>
      <c r="F4" s="132"/>
      <c r="G4" s="133"/>
      <c r="H4" s="134" t="n">
        <v>2</v>
      </c>
      <c r="I4" s="132" t="n">
        <v>4</v>
      </c>
      <c r="J4" s="132" t="n">
        <v>0</v>
      </c>
      <c r="K4" s="132" t="n">
        <v>4</v>
      </c>
      <c r="L4" s="133" t="n">
        <v>0</v>
      </c>
      <c r="M4" s="134" t="n">
        <v>2</v>
      </c>
      <c r="N4" s="132" t="n">
        <v>3</v>
      </c>
      <c r="O4" s="132" t="n">
        <v>0</v>
      </c>
      <c r="P4" s="132" t="n">
        <v>2</v>
      </c>
      <c r="Q4" s="133" t="n">
        <v>0</v>
      </c>
      <c r="R4" s="134" t="n">
        <v>4</v>
      </c>
      <c r="S4" s="132" t="n">
        <v>4</v>
      </c>
      <c r="T4" s="132" t="n">
        <v>0</v>
      </c>
      <c r="U4" s="132"/>
      <c r="V4" s="133"/>
      <c r="W4" s="134" t="n">
        <v>1</v>
      </c>
      <c r="X4" s="132" t="n">
        <v>0</v>
      </c>
      <c r="Y4" s="132" t="n">
        <v>0</v>
      </c>
      <c r="Z4" s="132" t="n">
        <v>2</v>
      </c>
      <c r="AA4" s="135" t="n">
        <v>1</v>
      </c>
      <c r="AB4" s="131" t="n">
        <v>17</v>
      </c>
      <c r="AC4" s="132" t="n">
        <v>12</v>
      </c>
      <c r="AD4" s="132" t="n">
        <v>0</v>
      </c>
      <c r="AE4" s="132" t="n">
        <v>8</v>
      </c>
      <c r="AF4" s="133" t="n">
        <v>1</v>
      </c>
      <c r="AG4" s="136" t="n">
        <v>3.4</v>
      </c>
      <c r="AH4" s="137" t="n">
        <v>2.4</v>
      </c>
      <c r="AI4" s="138" t="n">
        <v>0</v>
      </c>
      <c r="AJ4" s="139" t="n">
        <v>125</v>
      </c>
    </row>
    <row r="5" customFormat="false" ht="15" hidden="false" customHeight="false" outlineLevel="0" collapsed="false">
      <c r="A5" s="129" t="s">
        <v>69</v>
      </c>
      <c r="B5" s="140" t="s">
        <v>5</v>
      </c>
      <c r="C5" s="141" t="n">
        <v>6</v>
      </c>
      <c r="D5" s="53" t="n">
        <v>3</v>
      </c>
      <c r="E5" s="53" t="n">
        <v>0</v>
      </c>
      <c r="F5" s="53"/>
      <c r="G5" s="142"/>
      <c r="H5" s="143" t="n">
        <v>2</v>
      </c>
      <c r="I5" s="53" t="n">
        <v>5</v>
      </c>
      <c r="J5" s="53" t="n">
        <v>0</v>
      </c>
      <c r="K5" s="53" t="n">
        <v>2</v>
      </c>
      <c r="L5" s="142" t="n">
        <v>0</v>
      </c>
      <c r="M5" s="143" t="n">
        <v>9</v>
      </c>
      <c r="N5" s="53" t="n">
        <v>0</v>
      </c>
      <c r="O5" s="53" t="n">
        <v>1</v>
      </c>
      <c r="P5" s="53"/>
      <c r="Q5" s="142"/>
      <c r="R5" s="143" t="n">
        <v>4</v>
      </c>
      <c r="S5" s="53" t="n">
        <v>1</v>
      </c>
      <c r="T5" s="53" t="n">
        <v>0</v>
      </c>
      <c r="U5" s="53"/>
      <c r="V5" s="142"/>
      <c r="W5" s="143" t="n">
        <v>4</v>
      </c>
      <c r="X5" s="53" t="n">
        <v>0</v>
      </c>
      <c r="Y5" s="53" t="n">
        <v>0</v>
      </c>
      <c r="Z5" s="53"/>
      <c r="AA5" s="144"/>
      <c r="AB5" s="141" t="n">
        <v>25</v>
      </c>
      <c r="AC5" s="114" t="n">
        <v>9</v>
      </c>
      <c r="AD5" s="114" t="n">
        <v>1</v>
      </c>
      <c r="AE5" s="114" t="n">
        <v>2</v>
      </c>
      <c r="AF5" s="142" t="n">
        <v>0</v>
      </c>
      <c r="AG5" s="145" t="n">
        <v>5</v>
      </c>
      <c r="AH5" s="146" t="n">
        <v>1.8</v>
      </c>
      <c r="AI5" s="147" t="n">
        <v>0.2</v>
      </c>
      <c r="AJ5" s="148" t="n">
        <v>0</v>
      </c>
    </row>
    <row r="6" customFormat="false" ht="15" hidden="false" customHeight="false" outlineLevel="0" collapsed="false">
      <c r="A6" s="129" t="s">
        <v>73</v>
      </c>
      <c r="B6" s="140" t="s">
        <v>5</v>
      </c>
      <c r="C6" s="141" t="n">
        <v>15</v>
      </c>
      <c r="D6" s="53" t="n">
        <v>1</v>
      </c>
      <c r="E6" s="53" t="n">
        <v>0</v>
      </c>
      <c r="F6" s="53" t="n">
        <v>6</v>
      </c>
      <c r="G6" s="142" t="n">
        <v>3</v>
      </c>
      <c r="H6" s="143" t="n">
        <v>5</v>
      </c>
      <c r="I6" s="53" t="n">
        <v>0</v>
      </c>
      <c r="J6" s="53" t="n">
        <v>0</v>
      </c>
      <c r="K6" s="53" t="n">
        <v>8</v>
      </c>
      <c r="L6" s="142" t="n">
        <v>3</v>
      </c>
      <c r="M6" s="143" t="n">
        <v>6</v>
      </c>
      <c r="N6" s="53" t="n">
        <v>2</v>
      </c>
      <c r="O6" s="53" t="n">
        <v>0</v>
      </c>
      <c r="P6" s="53"/>
      <c r="Q6" s="142"/>
      <c r="R6" s="143" t="n">
        <v>13</v>
      </c>
      <c r="S6" s="53" t="n">
        <v>3</v>
      </c>
      <c r="T6" s="53" t="n">
        <v>0</v>
      </c>
      <c r="U6" s="53" t="n">
        <v>4</v>
      </c>
      <c r="V6" s="142" t="n">
        <v>3</v>
      </c>
      <c r="W6" s="143" t="n">
        <v>12</v>
      </c>
      <c r="X6" s="53" t="n">
        <v>2</v>
      </c>
      <c r="Y6" s="53" t="n">
        <v>0</v>
      </c>
      <c r="Z6" s="53" t="n">
        <v>2</v>
      </c>
      <c r="AA6" s="144" t="n">
        <v>0</v>
      </c>
      <c r="AB6" s="141" t="n">
        <v>51</v>
      </c>
      <c r="AC6" s="114" t="n">
        <v>8</v>
      </c>
      <c r="AD6" s="114" t="n">
        <v>0</v>
      </c>
      <c r="AE6" s="114" t="n">
        <v>20</v>
      </c>
      <c r="AF6" s="142" t="n">
        <v>9</v>
      </c>
      <c r="AG6" s="149" t="n">
        <v>10.2</v>
      </c>
      <c r="AH6" s="146" t="n">
        <v>1.6</v>
      </c>
      <c r="AI6" s="146" t="n">
        <v>0</v>
      </c>
      <c r="AJ6" s="150" t="n">
        <v>450</v>
      </c>
    </row>
    <row r="7" customFormat="false" ht="15" hidden="false" customHeight="false" outlineLevel="0" collapsed="false">
      <c r="A7" s="129" t="s">
        <v>77</v>
      </c>
      <c r="B7" s="140" t="s">
        <v>5</v>
      </c>
      <c r="C7" s="141" t="n">
        <v>0</v>
      </c>
      <c r="D7" s="53" t="n">
        <v>1</v>
      </c>
      <c r="E7" s="53" t="n">
        <v>0</v>
      </c>
      <c r="F7" s="53"/>
      <c r="G7" s="142"/>
      <c r="H7" s="143" t="n">
        <v>0</v>
      </c>
      <c r="I7" s="53" t="n">
        <v>2</v>
      </c>
      <c r="J7" s="53" t="n">
        <v>0</v>
      </c>
      <c r="K7" s="53"/>
      <c r="L7" s="142"/>
      <c r="M7" s="143" t="n">
        <v>0</v>
      </c>
      <c r="N7" s="53" t="n">
        <v>0</v>
      </c>
      <c r="O7" s="53" t="n">
        <v>0</v>
      </c>
      <c r="P7" s="53"/>
      <c r="Q7" s="142"/>
      <c r="R7" s="143"/>
      <c r="S7" s="53"/>
      <c r="T7" s="53"/>
      <c r="U7" s="53"/>
      <c r="V7" s="142"/>
      <c r="W7" s="143" t="n">
        <v>0</v>
      </c>
      <c r="X7" s="53" t="n">
        <v>0</v>
      </c>
      <c r="Y7" s="53" t="n">
        <v>0</v>
      </c>
      <c r="Z7" s="53"/>
      <c r="AA7" s="144"/>
      <c r="AB7" s="141" t="n">
        <v>0</v>
      </c>
      <c r="AC7" s="114" t="n">
        <v>3</v>
      </c>
      <c r="AD7" s="114" t="n">
        <v>0</v>
      </c>
      <c r="AE7" s="114" t="n">
        <v>0</v>
      </c>
      <c r="AF7" s="142" t="n">
        <v>0</v>
      </c>
      <c r="AG7" s="145" t="n">
        <v>0</v>
      </c>
      <c r="AH7" s="146" t="n">
        <v>0.75</v>
      </c>
      <c r="AI7" s="146" t="n">
        <v>0</v>
      </c>
      <c r="AJ7" s="148"/>
    </row>
    <row r="8" customFormat="false" ht="15" hidden="false" customHeight="false" outlineLevel="0" collapsed="false">
      <c r="A8" s="129" t="s">
        <v>81</v>
      </c>
      <c r="B8" s="140" t="s">
        <v>5</v>
      </c>
      <c r="C8" s="141" t="n">
        <v>0</v>
      </c>
      <c r="D8" s="53" t="n">
        <v>1</v>
      </c>
      <c r="E8" s="53" t="n">
        <v>0</v>
      </c>
      <c r="F8" s="53"/>
      <c r="G8" s="142"/>
      <c r="H8" s="143"/>
      <c r="I8" s="53"/>
      <c r="J8" s="53"/>
      <c r="K8" s="53"/>
      <c r="L8" s="142"/>
      <c r="M8" s="143"/>
      <c r="N8" s="53"/>
      <c r="O8" s="53"/>
      <c r="P8" s="53"/>
      <c r="Q8" s="142"/>
      <c r="R8" s="143"/>
      <c r="S8" s="53"/>
      <c r="T8" s="53"/>
      <c r="U8" s="53"/>
      <c r="V8" s="142"/>
      <c r="W8" s="143" t="n">
        <v>0</v>
      </c>
      <c r="X8" s="53" t="n">
        <v>0</v>
      </c>
      <c r="Y8" s="53" t="n">
        <v>0</v>
      </c>
      <c r="Z8" s="53"/>
      <c r="AA8" s="144"/>
      <c r="AB8" s="141" t="n">
        <v>0</v>
      </c>
      <c r="AC8" s="114" t="n">
        <v>1</v>
      </c>
      <c r="AD8" s="114" t="n">
        <v>0</v>
      </c>
      <c r="AE8" s="114" t="n">
        <v>0</v>
      </c>
      <c r="AF8" s="142" t="n">
        <v>0</v>
      </c>
      <c r="AG8" s="145" t="n">
        <v>0</v>
      </c>
      <c r="AH8" s="146" t="n">
        <v>0.5</v>
      </c>
      <c r="AI8" s="146" t="n">
        <v>0</v>
      </c>
      <c r="AJ8" s="148"/>
    </row>
    <row r="9" customFormat="false" ht="15" hidden="false" customHeight="false" outlineLevel="0" collapsed="false">
      <c r="A9" s="129" t="s">
        <v>85</v>
      </c>
      <c r="B9" s="140" t="s">
        <v>5</v>
      </c>
      <c r="C9" s="141" t="n">
        <v>0</v>
      </c>
      <c r="D9" s="53" t="n">
        <v>2</v>
      </c>
      <c r="E9" s="53" t="n">
        <v>0</v>
      </c>
      <c r="F9" s="53"/>
      <c r="G9" s="142"/>
      <c r="H9" s="143" t="n">
        <v>0</v>
      </c>
      <c r="I9" s="53" t="n">
        <v>0</v>
      </c>
      <c r="J9" s="53" t="n">
        <v>0</v>
      </c>
      <c r="K9" s="53"/>
      <c r="L9" s="142"/>
      <c r="M9" s="143" t="n">
        <v>0</v>
      </c>
      <c r="N9" s="53" t="n">
        <v>1</v>
      </c>
      <c r="O9" s="53" t="n">
        <v>0</v>
      </c>
      <c r="P9" s="53"/>
      <c r="Q9" s="142"/>
      <c r="R9" s="143" t="n">
        <v>0</v>
      </c>
      <c r="S9" s="53" t="n">
        <v>3</v>
      </c>
      <c r="T9" s="53" t="n">
        <v>0</v>
      </c>
      <c r="U9" s="53"/>
      <c r="V9" s="142"/>
      <c r="W9" s="143" t="n">
        <v>0</v>
      </c>
      <c r="X9" s="53" t="n">
        <v>1</v>
      </c>
      <c r="Y9" s="53" t="n">
        <v>0</v>
      </c>
      <c r="Z9" s="53"/>
      <c r="AA9" s="144"/>
      <c r="AB9" s="141" t="n">
        <v>0</v>
      </c>
      <c r="AC9" s="114" t="n">
        <v>7</v>
      </c>
      <c r="AD9" s="114" t="n">
        <v>0</v>
      </c>
      <c r="AE9" s="114" t="n">
        <v>0</v>
      </c>
      <c r="AF9" s="142" t="n">
        <v>0</v>
      </c>
      <c r="AG9" s="145" t="n">
        <v>0</v>
      </c>
      <c r="AH9" s="146" t="n">
        <v>1.4</v>
      </c>
      <c r="AI9" s="146" t="n">
        <v>0</v>
      </c>
      <c r="AJ9" s="148"/>
    </row>
    <row r="10" customFormat="false" ht="15" hidden="false" customHeight="false" outlineLevel="0" collapsed="false">
      <c r="A10" s="129" t="s">
        <v>89</v>
      </c>
      <c r="B10" s="140" t="s">
        <v>5</v>
      </c>
      <c r="C10" s="141" t="n">
        <v>0</v>
      </c>
      <c r="D10" s="53" t="n">
        <v>0</v>
      </c>
      <c r="E10" s="53" t="n">
        <v>0</v>
      </c>
      <c r="F10" s="53"/>
      <c r="G10" s="142"/>
      <c r="H10" s="143" t="n">
        <v>0</v>
      </c>
      <c r="I10" s="53" t="n">
        <v>1</v>
      </c>
      <c r="J10" s="53" t="n">
        <v>0</v>
      </c>
      <c r="K10" s="53"/>
      <c r="L10" s="142"/>
      <c r="M10" s="143" t="n">
        <v>0</v>
      </c>
      <c r="N10" s="53" t="n">
        <v>1</v>
      </c>
      <c r="O10" s="53" t="n">
        <v>0</v>
      </c>
      <c r="P10" s="53"/>
      <c r="Q10" s="142"/>
      <c r="R10" s="143" t="n">
        <v>0</v>
      </c>
      <c r="S10" s="53" t="n">
        <v>0</v>
      </c>
      <c r="T10" s="53" t="n">
        <v>0</v>
      </c>
      <c r="U10" s="53"/>
      <c r="V10" s="142"/>
      <c r="W10" s="143" t="n">
        <v>0</v>
      </c>
      <c r="X10" s="53" t="n">
        <v>0</v>
      </c>
      <c r="Y10" s="53" t="n">
        <v>0</v>
      </c>
      <c r="Z10" s="53"/>
      <c r="AA10" s="144"/>
      <c r="AB10" s="141" t="n">
        <v>0</v>
      </c>
      <c r="AC10" s="114" t="n">
        <v>2</v>
      </c>
      <c r="AD10" s="114" t="n">
        <v>0</v>
      </c>
      <c r="AE10" s="114" t="n">
        <v>0</v>
      </c>
      <c r="AF10" s="142" t="n">
        <v>0</v>
      </c>
      <c r="AG10" s="145" t="n">
        <v>0</v>
      </c>
      <c r="AH10" s="146" t="n">
        <v>0.4</v>
      </c>
      <c r="AI10" s="146" t="n">
        <v>0</v>
      </c>
      <c r="AJ10" s="148"/>
    </row>
    <row r="11" customFormat="false" ht="15" hidden="false" customHeight="false" outlineLevel="0" collapsed="false">
      <c r="A11" s="129" t="s">
        <v>93</v>
      </c>
      <c r="B11" s="140" t="s">
        <v>5</v>
      </c>
      <c r="C11" s="141" t="n">
        <v>0</v>
      </c>
      <c r="D11" s="53" t="n">
        <v>0</v>
      </c>
      <c r="E11" s="53" t="n">
        <v>0</v>
      </c>
      <c r="F11" s="53"/>
      <c r="G11" s="142"/>
      <c r="H11" s="143" t="n">
        <v>2</v>
      </c>
      <c r="I11" s="53" t="n">
        <v>4</v>
      </c>
      <c r="J11" s="53" t="n">
        <v>0</v>
      </c>
      <c r="K11" s="53"/>
      <c r="L11" s="142"/>
      <c r="M11" s="143" t="n">
        <v>0</v>
      </c>
      <c r="N11" s="53" t="n">
        <v>0</v>
      </c>
      <c r="O11" s="53" t="n">
        <v>0</v>
      </c>
      <c r="P11" s="53"/>
      <c r="Q11" s="142"/>
      <c r="R11" s="143" t="n">
        <v>0</v>
      </c>
      <c r="S11" s="53" t="n">
        <v>1</v>
      </c>
      <c r="T11" s="53" t="n">
        <v>0</v>
      </c>
      <c r="U11" s="53"/>
      <c r="V11" s="142"/>
      <c r="W11" s="143" t="n">
        <v>0</v>
      </c>
      <c r="X11" s="53" t="n">
        <v>0</v>
      </c>
      <c r="Y11" s="53" t="n">
        <v>0</v>
      </c>
      <c r="Z11" s="53"/>
      <c r="AA11" s="144"/>
      <c r="AB11" s="141" t="n">
        <v>2</v>
      </c>
      <c r="AC11" s="114" t="n">
        <v>5</v>
      </c>
      <c r="AD11" s="114" t="n">
        <v>0</v>
      </c>
      <c r="AE11" s="114" t="n">
        <v>0</v>
      </c>
      <c r="AF11" s="142" t="n">
        <v>0</v>
      </c>
      <c r="AG11" s="145" t="n">
        <v>0.4</v>
      </c>
      <c r="AH11" s="146" t="n">
        <v>1</v>
      </c>
      <c r="AI11" s="146" t="n">
        <v>0</v>
      </c>
      <c r="AJ11" s="148"/>
    </row>
    <row r="12" customFormat="false" ht="15" hidden="false" customHeight="false" outlineLevel="0" collapsed="false">
      <c r="A12" s="129" t="s">
        <v>97</v>
      </c>
      <c r="B12" s="140" t="s">
        <v>5</v>
      </c>
      <c r="C12" s="141" t="n">
        <v>0</v>
      </c>
      <c r="D12" s="53" t="n">
        <v>0</v>
      </c>
      <c r="E12" s="53" t="n">
        <v>0</v>
      </c>
      <c r="F12" s="53"/>
      <c r="G12" s="142"/>
      <c r="H12" s="143" t="n">
        <v>0</v>
      </c>
      <c r="I12" s="53" t="n">
        <v>0</v>
      </c>
      <c r="J12" s="53" t="n">
        <v>0</v>
      </c>
      <c r="K12" s="53"/>
      <c r="L12" s="142"/>
      <c r="M12" s="143" t="n">
        <v>2</v>
      </c>
      <c r="N12" s="53" t="n">
        <v>0</v>
      </c>
      <c r="O12" s="53" t="n">
        <v>0</v>
      </c>
      <c r="P12" s="53"/>
      <c r="Q12" s="142"/>
      <c r="R12" s="143"/>
      <c r="S12" s="53"/>
      <c r="T12" s="53"/>
      <c r="U12" s="53"/>
      <c r="V12" s="142"/>
      <c r="W12" s="143" t="n">
        <v>0</v>
      </c>
      <c r="X12" s="53" t="n">
        <v>0</v>
      </c>
      <c r="Y12" s="53" t="n">
        <v>0</v>
      </c>
      <c r="Z12" s="53"/>
      <c r="AA12" s="144"/>
      <c r="AB12" s="141" t="n">
        <v>2</v>
      </c>
      <c r="AC12" s="114" t="n">
        <v>0</v>
      </c>
      <c r="AD12" s="114" t="n">
        <v>0</v>
      </c>
      <c r="AE12" s="114" t="n">
        <v>0</v>
      </c>
      <c r="AF12" s="142" t="n">
        <v>0</v>
      </c>
      <c r="AG12" s="145" t="n">
        <v>0.5</v>
      </c>
      <c r="AH12" s="146" t="n">
        <v>0</v>
      </c>
      <c r="AI12" s="146" t="n">
        <v>0</v>
      </c>
      <c r="AJ12" s="148"/>
    </row>
    <row r="13" customFormat="false" ht="15" hidden="false" customHeight="false" outlineLevel="0" collapsed="false">
      <c r="A13" s="129" t="s">
        <v>101</v>
      </c>
      <c r="B13" s="140" t="s">
        <v>5</v>
      </c>
      <c r="C13" s="141" t="n">
        <v>0</v>
      </c>
      <c r="D13" s="53" t="n">
        <v>0</v>
      </c>
      <c r="E13" s="53" t="n">
        <v>0</v>
      </c>
      <c r="F13" s="53"/>
      <c r="G13" s="142"/>
      <c r="H13" s="143" t="n">
        <v>0</v>
      </c>
      <c r="I13" s="53" t="n">
        <v>0</v>
      </c>
      <c r="J13" s="53" t="n">
        <v>0</v>
      </c>
      <c r="K13" s="53"/>
      <c r="L13" s="142"/>
      <c r="M13" s="143" t="n">
        <v>0</v>
      </c>
      <c r="N13" s="53" t="n">
        <v>0</v>
      </c>
      <c r="O13" s="53" t="n">
        <v>0</v>
      </c>
      <c r="P13" s="53"/>
      <c r="Q13" s="142"/>
      <c r="R13" s="143"/>
      <c r="S13" s="53"/>
      <c r="T13" s="53"/>
      <c r="U13" s="53"/>
      <c r="V13" s="142"/>
      <c r="W13" s="143" t="n">
        <v>0</v>
      </c>
      <c r="X13" s="53" t="n">
        <v>0</v>
      </c>
      <c r="Y13" s="53" t="n">
        <v>0</v>
      </c>
      <c r="Z13" s="53"/>
      <c r="AA13" s="144"/>
      <c r="AB13" s="141" t="n">
        <v>0</v>
      </c>
      <c r="AC13" s="114" t="n">
        <v>0</v>
      </c>
      <c r="AD13" s="114" t="n">
        <v>0</v>
      </c>
      <c r="AE13" s="114" t="n">
        <v>0</v>
      </c>
      <c r="AF13" s="142" t="n">
        <v>0</v>
      </c>
      <c r="AG13" s="145" t="n">
        <v>0</v>
      </c>
      <c r="AH13" s="146" t="n">
        <v>0</v>
      </c>
      <c r="AI13" s="146" t="n">
        <v>0</v>
      </c>
      <c r="AJ13" s="148"/>
    </row>
    <row r="14" customFormat="false" ht="15" hidden="false" customHeight="false" outlineLevel="0" collapsed="false">
      <c r="A14" s="129" t="s">
        <v>105</v>
      </c>
      <c r="B14" s="140" t="s">
        <v>5</v>
      </c>
      <c r="C14" s="141" t="n">
        <v>0</v>
      </c>
      <c r="D14" s="53" t="n">
        <v>0</v>
      </c>
      <c r="E14" s="53" t="n">
        <v>0</v>
      </c>
      <c r="F14" s="53"/>
      <c r="G14" s="142"/>
      <c r="H14" s="143" t="n">
        <v>0</v>
      </c>
      <c r="I14" s="53" t="n">
        <v>0</v>
      </c>
      <c r="J14" s="53" t="n">
        <v>0</v>
      </c>
      <c r="K14" s="53"/>
      <c r="L14" s="142"/>
      <c r="M14" s="143" t="n">
        <v>0</v>
      </c>
      <c r="N14" s="53" t="n">
        <v>0</v>
      </c>
      <c r="O14" s="53" t="n">
        <v>0</v>
      </c>
      <c r="P14" s="53"/>
      <c r="Q14" s="142"/>
      <c r="R14" s="143" t="n">
        <v>8</v>
      </c>
      <c r="S14" s="53" t="n">
        <v>3</v>
      </c>
      <c r="T14" s="53" t="n">
        <v>0</v>
      </c>
      <c r="U14" s="53"/>
      <c r="V14" s="142"/>
      <c r="W14" s="143" t="n">
        <v>0</v>
      </c>
      <c r="X14" s="53" t="n">
        <v>0</v>
      </c>
      <c r="Y14" s="53" t="n">
        <v>0</v>
      </c>
      <c r="Z14" s="53"/>
      <c r="AA14" s="144"/>
      <c r="AB14" s="141" t="n">
        <v>8</v>
      </c>
      <c r="AC14" s="114" t="n">
        <v>3</v>
      </c>
      <c r="AD14" s="114" t="n">
        <v>0</v>
      </c>
      <c r="AE14" s="114" t="n">
        <v>0</v>
      </c>
      <c r="AF14" s="142" t="n">
        <v>0</v>
      </c>
      <c r="AG14" s="145" t="n">
        <v>1.6</v>
      </c>
      <c r="AH14" s="146" t="n">
        <v>0.6</v>
      </c>
      <c r="AI14" s="146" t="n">
        <v>0</v>
      </c>
      <c r="AJ14" s="148"/>
    </row>
    <row r="15" customFormat="false" ht="15" hidden="false" customHeight="false" outlineLevel="0" collapsed="false">
      <c r="A15" s="129" t="s">
        <v>109</v>
      </c>
      <c r="B15" s="140" t="s">
        <v>5</v>
      </c>
      <c r="C15" s="141" t="n">
        <v>0</v>
      </c>
      <c r="D15" s="53" t="n">
        <v>0</v>
      </c>
      <c r="E15" s="53" t="n">
        <v>0</v>
      </c>
      <c r="F15" s="53"/>
      <c r="G15" s="142"/>
      <c r="H15" s="143"/>
      <c r="I15" s="53"/>
      <c r="J15" s="53"/>
      <c r="K15" s="53"/>
      <c r="L15" s="142"/>
      <c r="M15" s="143"/>
      <c r="N15" s="53"/>
      <c r="O15" s="53"/>
      <c r="P15" s="53"/>
      <c r="Q15" s="142"/>
      <c r="R15" s="143"/>
      <c r="S15" s="53"/>
      <c r="T15" s="53"/>
      <c r="U15" s="53"/>
      <c r="V15" s="142"/>
      <c r="W15" s="143" t="n">
        <v>0</v>
      </c>
      <c r="X15" s="53" t="n">
        <v>0</v>
      </c>
      <c r="Y15" s="53" t="n">
        <v>0</v>
      </c>
      <c r="Z15" s="53"/>
      <c r="AA15" s="144"/>
      <c r="AB15" s="141" t="n">
        <v>0</v>
      </c>
      <c r="AC15" s="114" t="n">
        <v>0</v>
      </c>
      <c r="AD15" s="114" t="n">
        <v>0</v>
      </c>
      <c r="AE15" s="114" t="n">
        <v>0</v>
      </c>
      <c r="AF15" s="142" t="n">
        <v>0</v>
      </c>
      <c r="AG15" s="145" t="n">
        <v>0</v>
      </c>
      <c r="AH15" s="146" t="n">
        <v>0</v>
      </c>
      <c r="AI15" s="146" t="n">
        <v>0</v>
      </c>
      <c r="AJ15" s="148"/>
    </row>
    <row r="16" customFormat="false" ht="15" hidden="false" customHeight="false" outlineLevel="0" collapsed="false">
      <c r="A16" s="129" t="s">
        <v>113</v>
      </c>
      <c r="B16" s="140" t="s">
        <v>5</v>
      </c>
      <c r="C16" s="141" t="n">
        <v>0</v>
      </c>
      <c r="D16" s="53" t="n">
        <v>0</v>
      </c>
      <c r="E16" s="53" t="n">
        <v>0</v>
      </c>
      <c r="F16" s="53"/>
      <c r="G16" s="142"/>
      <c r="H16" s="143" t="n">
        <v>0</v>
      </c>
      <c r="I16" s="53" t="n">
        <v>0</v>
      </c>
      <c r="J16" s="53" t="n">
        <v>0</v>
      </c>
      <c r="K16" s="53"/>
      <c r="L16" s="142"/>
      <c r="M16" s="143" t="n">
        <v>2</v>
      </c>
      <c r="N16" s="53" t="n">
        <v>0</v>
      </c>
      <c r="O16" s="53" t="n">
        <v>0</v>
      </c>
      <c r="P16" s="53"/>
      <c r="Q16" s="142"/>
      <c r="R16" s="143" t="n">
        <v>0</v>
      </c>
      <c r="S16" s="53" t="n">
        <v>1</v>
      </c>
      <c r="T16" s="53" t="n">
        <v>0</v>
      </c>
      <c r="U16" s="53"/>
      <c r="V16" s="142"/>
      <c r="W16" s="143" t="n">
        <v>2</v>
      </c>
      <c r="X16" s="53" t="n">
        <v>0</v>
      </c>
      <c r="Y16" s="53" t="n">
        <v>0</v>
      </c>
      <c r="Z16" s="53"/>
      <c r="AA16" s="144"/>
      <c r="AB16" s="141" t="n">
        <v>4</v>
      </c>
      <c r="AC16" s="114" t="n">
        <v>1</v>
      </c>
      <c r="AD16" s="114" t="n">
        <v>0</v>
      </c>
      <c r="AE16" s="114" t="n">
        <v>0</v>
      </c>
      <c r="AF16" s="142" t="n">
        <v>0</v>
      </c>
      <c r="AG16" s="145" t="n">
        <v>0.8</v>
      </c>
      <c r="AH16" s="146" t="n">
        <v>0.2</v>
      </c>
      <c r="AI16" s="146" t="n">
        <v>0</v>
      </c>
      <c r="AJ16" s="148"/>
    </row>
    <row r="17" customFormat="false" ht="15" hidden="false" customHeight="false" outlineLevel="0" collapsed="false">
      <c r="A17" s="129" t="s">
        <v>116</v>
      </c>
      <c r="B17" s="140" t="s">
        <v>5</v>
      </c>
      <c r="C17" s="141"/>
      <c r="G17" s="142"/>
      <c r="H17" s="143" t="n">
        <v>0</v>
      </c>
      <c r="I17" s="114" t="n">
        <v>0</v>
      </c>
      <c r="J17" s="114" t="n">
        <v>0</v>
      </c>
      <c r="L17" s="142"/>
      <c r="M17" s="143"/>
      <c r="Q17" s="142"/>
      <c r="R17" s="143" t="n">
        <v>3</v>
      </c>
      <c r="S17" s="114" t="n">
        <v>0</v>
      </c>
      <c r="T17" s="114" t="n">
        <v>0</v>
      </c>
      <c r="U17" s="114" t="n">
        <v>2</v>
      </c>
      <c r="V17" s="142" t="n">
        <v>1</v>
      </c>
      <c r="W17" s="143" t="n">
        <v>0</v>
      </c>
      <c r="X17" s="114" t="n">
        <v>0</v>
      </c>
      <c r="Y17" s="114" t="n">
        <v>0</v>
      </c>
      <c r="AA17" s="144"/>
      <c r="AB17" s="141" t="n">
        <v>3</v>
      </c>
      <c r="AC17" s="114" t="n">
        <v>0</v>
      </c>
      <c r="AD17" s="114" t="n">
        <v>0</v>
      </c>
      <c r="AE17" s="114" t="n">
        <v>2</v>
      </c>
      <c r="AF17" s="142" t="n">
        <v>1</v>
      </c>
      <c r="AG17" s="145" t="n">
        <v>1</v>
      </c>
      <c r="AH17" s="146" t="n">
        <v>0</v>
      </c>
      <c r="AI17" s="146" t="n">
        <v>0</v>
      </c>
      <c r="AJ17" s="148" t="n">
        <v>500</v>
      </c>
    </row>
    <row r="18" customFormat="false" ht="15" hidden="false" customHeight="false" outlineLevel="0" collapsed="false">
      <c r="A18" s="129" t="s">
        <v>119</v>
      </c>
      <c r="B18" s="140" t="s">
        <v>5</v>
      </c>
      <c r="C18" s="141" t="n">
        <v>0</v>
      </c>
      <c r="D18" s="114" t="n">
        <v>1</v>
      </c>
      <c r="E18" s="114" t="n">
        <v>0</v>
      </c>
      <c r="G18" s="142"/>
      <c r="H18" s="143" t="n">
        <v>0</v>
      </c>
      <c r="I18" s="114" t="n">
        <v>1</v>
      </c>
      <c r="J18" s="114" t="n">
        <v>0</v>
      </c>
      <c r="L18" s="142"/>
      <c r="M18" s="143" t="n">
        <v>0</v>
      </c>
      <c r="N18" s="114" t="n">
        <v>0</v>
      </c>
      <c r="O18" s="114" t="n">
        <v>0</v>
      </c>
      <c r="Q18" s="142"/>
      <c r="R18" s="143" t="n">
        <v>0</v>
      </c>
      <c r="S18" s="114" t="n">
        <v>0</v>
      </c>
      <c r="T18" s="114" t="n">
        <v>0</v>
      </c>
      <c r="V18" s="142"/>
      <c r="W18" s="143" t="n">
        <v>0</v>
      </c>
      <c r="X18" s="114" t="n">
        <v>0</v>
      </c>
      <c r="Y18" s="114" t="n">
        <v>0</v>
      </c>
      <c r="AA18" s="144"/>
      <c r="AB18" s="141" t="n">
        <v>0</v>
      </c>
      <c r="AC18" s="114" t="n">
        <v>2</v>
      </c>
      <c r="AD18" s="114" t="n">
        <v>0</v>
      </c>
      <c r="AE18" s="114" t="n">
        <v>0</v>
      </c>
      <c r="AF18" s="142" t="n">
        <v>0</v>
      </c>
      <c r="AG18" s="145" t="n">
        <v>0</v>
      </c>
      <c r="AH18" s="146" t="n">
        <v>0.4</v>
      </c>
      <c r="AI18" s="146" t="n">
        <v>0</v>
      </c>
      <c r="AJ18" s="148"/>
    </row>
    <row r="19" customFormat="false" ht="15" hidden="false" customHeight="false" outlineLevel="0" collapsed="false">
      <c r="A19" s="129" t="s">
        <v>120</v>
      </c>
      <c r="B19" s="140" t="s">
        <v>5</v>
      </c>
      <c r="C19" s="141" t="n">
        <v>0</v>
      </c>
      <c r="D19" s="114" t="n">
        <v>0</v>
      </c>
      <c r="E19" s="114" t="n">
        <v>0</v>
      </c>
      <c r="G19" s="142"/>
      <c r="H19" s="143"/>
      <c r="L19" s="142"/>
      <c r="M19" s="143" t="n">
        <v>0</v>
      </c>
      <c r="N19" s="114" t="n">
        <v>0</v>
      </c>
      <c r="O19" s="114" t="n">
        <v>0</v>
      </c>
      <c r="Q19" s="142"/>
      <c r="R19" s="143"/>
      <c r="V19" s="142"/>
      <c r="W19" s="143" t="n">
        <v>0</v>
      </c>
      <c r="X19" s="114" t="n">
        <v>0</v>
      </c>
      <c r="Y19" s="114" t="n">
        <v>0</v>
      </c>
      <c r="AA19" s="144"/>
      <c r="AB19" s="141" t="n">
        <v>0</v>
      </c>
      <c r="AC19" s="114" t="n">
        <v>0</v>
      </c>
      <c r="AD19" s="114" t="n">
        <v>0</v>
      </c>
      <c r="AE19" s="114" t="n">
        <v>0</v>
      </c>
      <c r="AF19" s="142" t="n">
        <v>0</v>
      </c>
      <c r="AG19" s="145" t="n">
        <v>0</v>
      </c>
      <c r="AH19" s="146" t="n">
        <v>0</v>
      </c>
      <c r="AI19" s="146" t="n">
        <v>0</v>
      </c>
      <c r="AJ19" s="148"/>
    </row>
    <row r="20" customFormat="false" ht="15" hidden="false" customHeight="false" outlineLevel="0" collapsed="false">
      <c r="A20" s="129" t="s">
        <v>247</v>
      </c>
      <c r="B20" s="140" t="s">
        <v>5</v>
      </c>
      <c r="C20" s="141" t="n">
        <v>0</v>
      </c>
      <c r="D20" s="114" t="n">
        <v>0</v>
      </c>
      <c r="E20" s="114" t="n">
        <v>0</v>
      </c>
      <c r="G20" s="142"/>
      <c r="H20" s="143"/>
      <c r="L20" s="142"/>
      <c r="M20" s="143" t="n">
        <v>0</v>
      </c>
      <c r="N20" s="114" t="n">
        <v>0</v>
      </c>
      <c r="O20" s="114" t="n">
        <v>0</v>
      </c>
      <c r="Q20" s="142"/>
      <c r="R20" s="143"/>
      <c r="V20" s="142"/>
      <c r="W20" s="143" t="n">
        <v>0</v>
      </c>
      <c r="X20" s="114" t="n">
        <v>0</v>
      </c>
      <c r="Y20" s="114" t="n">
        <v>0</v>
      </c>
      <c r="AA20" s="144"/>
      <c r="AB20" s="141" t="n">
        <v>0</v>
      </c>
      <c r="AC20" s="114" t="n">
        <v>0</v>
      </c>
      <c r="AD20" s="114" t="n">
        <v>0</v>
      </c>
      <c r="AE20" s="114" t="n">
        <v>0</v>
      </c>
      <c r="AF20" s="142" t="n">
        <v>0</v>
      </c>
      <c r="AG20" s="145" t="n">
        <v>0</v>
      </c>
      <c r="AH20" s="146" t="n">
        <v>0</v>
      </c>
      <c r="AI20" s="146" t="n">
        <v>0</v>
      </c>
      <c r="AJ20" s="148"/>
    </row>
    <row r="21" customFormat="false" ht="15" hidden="false" customHeight="false" outlineLevel="0" collapsed="false">
      <c r="A21" s="129" t="s">
        <v>122</v>
      </c>
      <c r="B21" s="140" t="s">
        <v>5</v>
      </c>
      <c r="C21" s="141"/>
      <c r="G21" s="142"/>
      <c r="H21" s="143" t="n">
        <v>0</v>
      </c>
      <c r="I21" s="114" t="n">
        <v>2</v>
      </c>
      <c r="J21" s="114" t="n">
        <v>0</v>
      </c>
      <c r="L21" s="142"/>
      <c r="M21" s="143"/>
      <c r="Q21" s="142"/>
      <c r="R21" s="143"/>
      <c r="V21" s="142"/>
      <c r="W21" s="143" t="n">
        <v>0</v>
      </c>
      <c r="X21" s="114" t="n">
        <v>0</v>
      </c>
      <c r="Y21" s="114" t="n">
        <v>0</v>
      </c>
      <c r="AA21" s="144"/>
      <c r="AB21" s="141" t="n">
        <v>0</v>
      </c>
      <c r="AC21" s="114" t="n">
        <v>2</v>
      </c>
      <c r="AD21" s="114" t="n">
        <v>0</v>
      </c>
      <c r="AE21" s="114" t="n">
        <v>0</v>
      </c>
      <c r="AF21" s="142" t="n">
        <v>0</v>
      </c>
      <c r="AG21" s="145" t="n">
        <v>0</v>
      </c>
      <c r="AH21" s="146" t="n">
        <v>1</v>
      </c>
      <c r="AI21" s="146" t="n">
        <v>0</v>
      </c>
      <c r="AJ21" s="148"/>
    </row>
    <row r="22" customFormat="false" ht="15" hidden="false" customHeight="false" outlineLevel="0" collapsed="false">
      <c r="A22" s="129" t="s">
        <v>123</v>
      </c>
      <c r="B22" s="140" t="s">
        <v>5</v>
      </c>
      <c r="C22" s="141"/>
      <c r="G22" s="142"/>
      <c r="H22" s="143"/>
      <c r="L22" s="142"/>
      <c r="M22" s="143"/>
      <c r="Q22" s="142"/>
      <c r="R22" s="143"/>
      <c r="V22" s="142"/>
      <c r="W22" s="143" t="n">
        <v>0</v>
      </c>
      <c r="X22" s="114" t="n">
        <v>0</v>
      </c>
      <c r="Y22" s="114" t="n">
        <v>0</v>
      </c>
      <c r="AA22" s="144"/>
      <c r="AB22" s="141" t="n">
        <v>0</v>
      </c>
      <c r="AC22" s="114" t="n">
        <v>0</v>
      </c>
      <c r="AD22" s="114" t="n">
        <v>0</v>
      </c>
      <c r="AE22" s="114" t="n">
        <v>0</v>
      </c>
      <c r="AF22" s="142" t="n">
        <v>0</v>
      </c>
      <c r="AG22" s="145" t="n">
        <v>0</v>
      </c>
      <c r="AH22" s="146" t="n">
        <v>0</v>
      </c>
      <c r="AI22" s="146" t="n">
        <v>0</v>
      </c>
      <c r="AJ22" s="148"/>
    </row>
    <row r="23" customFormat="false" ht="15" hidden="false" customHeight="false" outlineLevel="0" collapsed="false">
      <c r="A23" s="151" t="s">
        <v>124</v>
      </c>
      <c r="B23" s="152" t="s">
        <v>5</v>
      </c>
      <c r="C23" s="141"/>
      <c r="G23" s="142"/>
      <c r="H23" s="143"/>
      <c r="L23" s="142"/>
      <c r="M23" s="143" t="n">
        <v>0</v>
      </c>
      <c r="N23" s="114" t="n">
        <v>0</v>
      </c>
      <c r="O23" s="114" t="n">
        <v>0</v>
      </c>
      <c r="Q23" s="142"/>
      <c r="R23" s="143"/>
      <c r="V23" s="142"/>
      <c r="W23" s="143" t="n">
        <v>0</v>
      </c>
      <c r="X23" s="114" t="n">
        <v>0</v>
      </c>
      <c r="Y23" s="114" t="n">
        <v>0</v>
      </c>
      <c r="AA23" s="144"/>
      <c r="AB23" s="141" t="n">
        <v>0</v>
      </c>
      <c r="AC23" s="114" t="n">
        <v>0</v>
      </c>
      <c r="AD23" s="114" t="n">
        <v>0</v>
      </c>
      <c r="AE23" s="114" t="n">
        <v>0</v>
      </c>
      <c r="AF23" s="142" t="n">
        <v>0</v>
      </c>
      <c r="AG23" s="145" t="n">
        <v>0</v>
      </c>
      <c r="AH23" s="146" t="n">
        <v>0</v>
      </c>
      <c r="AI23" s="146" t="n">
        <v>0</v>
      </c>
      <c r="AJ23" s="148"/>
    </row>
    <row r="24" customFormat="false" ht="15.75" hidden="false" customHeight="false" outlineLevel="0" collapsed="false">
      <c r="A24" s="153" t="s">
        <v>248</v>
      </c>
      <c r="B24" s="154"/>
      <c r="C24" s="155" t="n">
        <v>29</v>
      </c>
      <c r="D24" s="156" t="n">
        <v>10</v>
      </c>
      <c r="E24" s="156" t="n">
        <v>0</v>
      </c>
      <c r="F24" s="156" t="n">
        <v>6</v>
      </c>
      <c r="G24" s="157" t="n">
        <v>3</v>
      </c>
      <c r="H24" s="158" t="n">
        <v>11</v>
      </c>
      <c r="I24" s="156" t="n">
        <v>19</v>
      </c>
      <c r="J24" s="156" t="n">
        <v>0</v>
      </c>
      <c r="K24" s="156" t="n">
        <v>14</v>
      </c>
      <c r="L24" s="157" t="n">
        <v>3</v>
      </c>
      <c r="M24" s="158" t="n">
        <v>21</v>
      </c>
      <c r="N24" s="156" t="n">
        <v>7</v>
      </c>
      <c r="O24" s="156" t="n">
        <v>1</v>
      </c>
      <c r="P24" s="156" t="n">
        <v>2</v>
      </c>
      <c r="Q24" s="157" t="n">
        <v>0</v>
      </c>
      <c r="R24" s="158" t="n">
        <v>32</v>
      </c>
      <c r="S24" s="156" t="n">
        <v>16</v>
      </c>
      <c r="T24" s="156" t="n">
        <v>0</v>
      </c>
      <c r="U24" s="156" t="n">
        <v>6</v>
      </c>
      <c r="V24" s="157" t="n">
        <v>4</v>
      </c>
      <c r="W24" s="158" t="n">
        <v>19</v>
      </c>
      <c r="X24" s="156" t="n">
        <v>3</v>
      </c>
      <c r="Y24" s="156" t="n">
        <v>0</v>
      </c>
      <c r="Z24" s="156" t="n">
        <v>4</v>
      </c>
      <c r="AA24" s="156" t="n">
        <v>1</v>
      </c>
      <c r="AB24" s="155" t="n">
        <v>112</v>
      </c>
      <c r="AC24" s="156" t="n">
        <v>55</v>
      </c>
      <c r="AD24" s="156" t="n">
        <v>1</v>
      </c>
      <c r="AE24" s="156" t="n">
        <v>32</v>
      </c>
      <c r="AF24" s="157" t="n">
        <v>11</v>
      </c>
      <c r="AG24" s="159" t="n">
        <v>22.4</v>
      </c>
      <c r="AH24" s="160" t="n">
        <v>11</v>
      </c>
      <c r="AI24" s="160" t="n">
        <v>0.2</v>
      </c>
      <c r="AJ24" s="161" t="n">
        <v>343</v>
      </c>
    </row>
    <row r="25" customFormat="false" ht="15.75" hidden="false" customHeight="false" outlineLevel="0" collapsed="false">
      <c r="A25" s="129" t="s">
        <v>67</v>
      </c>
      <c r="B25" s="140" t="s">
        <v>249</v>
      </c>
      <c r="C25" s="141" t="n">
        <v>2</v>
      </c>
      <c r="D25" s="114" t="n">
        <v>1</v>
      </c>
      <c r="E25" s="114" t="n">
        <v>0</v>
      </c>
      <c r="G25" s="142"/>
      <c r="H25" s="143" t="n">
        <v>1</v>
      </c>
      <c r="I25" s="114" t="n">
        <v>1</v>
      </c>
      <c r="J25" s="114" t="n">
        <v>0</v>
      </c>
      <c r="K25" s="114" t="n">
        <v>2</v>
      </c>
      <c r="L25" s="142" t="n">
        <v>1</v>
      </c>
      <c r="M25" s="143" t="n">
        <v>8</v>
      </c>
      <c r="N25" s="114" t="n">
        <v>0</v>
      </c>
      <c r="O25" s="114" t="n">
        <v>0</v>
      </c>
      <c r="P25" s="114" t="n">
        <v>1</v>
      </c>
      <c r="Q25" s="142" t="n">
        <v>0</v>
      </c>
      <c r="R25" s="143" t="n">
        <v>0</v>
      </c>
      <c r="S25" s="114" t="n">
        <v>2</v>
      </c>
      <c r="T25" s="114" t="n">
        <v>0</v>
      </c>
      <c r="V25" s="142"/>
      <c r="W25" s="143" t="n">
        <v>0</v>
      </c>
      <c r="X25" s="114" t="n">
        <v>1</v>
      </c>
      <c r="Y25" s="114" t="n">
        <v>0</v>
      </c>
      <c r="AA25" s="144"/>
      <c r="AB25" s="141" t="n">
        <v>11</v>
      </c>
      <c r="AC25" s="114" t="n">
        <v>5</v>
      </c>
      <c r="AD25" s="114" t="n">
        <v>0</v>
      </c>
      <c r="AE25" s="114" t="n">
        <v>3</v>
      </c>
      <c r="AF25" s="142" t="n">
        <v>1</v>
      </c>
      <c r="AG25" s="162" t="n">
        <v>2.2</v>
      </c>
      <c r="AH25" s="163" t="n">
        <v>1</v>
      </c>
      <c r="AI25" s="163" t="n">
        <v>0</v>
      </c>
      <c r="AJ25" s="148" t="n">
        <v>333</v>
      </c>
    </row>
    <row r="26" customFormat="false" ht="15" hidden="false" customHeight="false" outlineLevel="0" collapsed="false">
      <c r="A26" s="129" t="s">
        <v>71</v>
      </c>
      <c r="B26" s="140" t="s">
        <v>249</v>
      </c>
      <c r="C26" s="141" t="n">
        <v>4</v>
      </c>
      <c r="D26" s="114" t="n">
        <v>1</v>
      </c>
      <c r="E26" s="114" t="n">
        <v>0</v>
      </c>
      <c r="F26" s="114" t="n">
        <v>4</v>
      </c>
      <c r="G26" s="142" t="n">
        <v>0</v>
      </c>
      <c r="H26" s="143" t="n">
        <v>15</v>
      </c>
      <c r="I26" s="114" t="n">
        <v>0</v>
      </c>
      <c r="J26" s="114" t="n">
        <v>0</v>
      </c>
      <c r="K26" s="114" t="n">
        <v>7</v>
      </c>
      <c r="L26" s="142" t="n">
        <v>5</v>
      </c>
      <c r="M26" s="143" t="n">
        <v>6</v>
      </c>
      <c r="N26" s="114" t="n">
        <v>3</v>
      </c>
      <c r="O26" s="114" t="n">
        <v>0</v>
      </c>
      <c r="P26" s="114" t="n">
        <v>4</v>
      </c>
      <c r="Q26" s="142" t="n">
        <v>2</v>
      </c>
      <c r="R26" s="143" t="n">
        <v>11</v>
      </c>
      <c r="S26" s="114" t="n">
        <v>2</v>
      </c>
      <c r="T26" s="114" t="n">
        <v>0</v>
      </c>
      <c r="U26" s="114" t="n">
        <v>5</v>
      </c>
      <c r="V26" s="142" t="n">
        <v>3</v>
      </c>
      <c r="W26" s="143" t="n">
        <v>0</v>
      </c>
      <c r="X26" s="114" t="n">
        <v>2</v>
      </c>
      <c r="Y26" s="114" t="n">
        <v>0</v>
      </c>
      <c r="Z26" s="114" t="n">
        <v>2</v>
      </c>
      <c r="AA26" s="144" t="n">
        <v>0</v>
      </c>
      <c r="AB26" s="141" t="n">
        <v>36</v>
      </c>
      <c r="AC26" s="114" t="n">
        <v>8</v>
      </c>
      <c r="AD26" s="114" t="n">
        <v>0</v>
      </c>
      <c r="AE26" s="114" t="n">
        <v>22</v>
      </c>
      <c r="AF26" s="142" t="n">
        <v>10</v>
      </c>
      <c r="AG26" s="145" t="n">
        <v>7.2</v>
      </c>
      <c r="AH26" s="147" t="n">
        <v>1.6</v>
      </c>
      <c r="AI26" s="146" t="n">
        <v>0</v>
      </c>
      <c r="AJ26" s="150" t="n">
        <v>454</v>
      </c>
    </row>
    <row r="27" customFormat="false" ht="15" hidden="false" customHeight="false" outlineLevel="0" collapsed="false">
      <c r="A27" s="129" t="s">
        <v>75</v>
      </c>
      <c r="B27" s="140" t="s">
        <v>249</v>
      </c>
      <c r="C27" s="141" t="n">
        <v>1</v>
      </c>
      <c r="D27" s="114" t="n">
        <v>0</v>
      </c>
      <c r="E27" s="114" t="n">
        <v>0</v>
      </c>
      <c r="F27" s="114" t="n">
        <v>2</v>
      </c>
      <c r="G27" s="142" t="n">
        <v>1</v>
      </c>
      <c r="H27" s="143" t="n">
        <v>0</v>
      </c>
      <c r="I27" s="114" t="n">
        <v>2</v>
      </c>
      <c r="J27" s="114" t="n">
        <v>0</v>
      </c>
      <c r="L27" s="142"/>
      <c r="M27" s="143" t="n">
        <v>0</v>
      </c>
      <c r="N27" s="114" t="n">
        <v>0</v>
      </c>
      <c r="O27" s="114" t="n">
        <v>0</v>
      </c>
      <c r="Q27" s="142"/>
      <c r="R27" s="143" t="n">
        <v>0</v>
      </c>
      <c r="S27" s="114" t="n">
        <v>1</v>
      </c>
      <c r="T27" s="114" t="n">
        <v>0</v>
      </c>
      <c r="V27" s="142"/>
      <c r="W27" s="143" t="n">
        <v>3</v>
      </c>
      <c r="X27" s="114" t="n">
        <v>1</v>
      </c>
      <c r="Y27" s="114" t="n">
        <v>0</v>
      </c>
      <c r="Z27" s="114" t="n">
        <v>2</v>
      </c>
      <c r="AA27" s="144" t="n">
        <v>1</v>
      </c>
      <c r="AB27" s="141" t="n">
        <v>4</v>
      </c>
      <c r="AC27" s="114" t="n">
        <v>4</v>
      </c>
      <c r="AD27" s="114" t="n">
        <v>0</v>
      </c>
      <c r="AE27" s="114" t="n">
        <v>4</v>
      </c>
      <c r="AF27" s="142" t="n">
        <v>2</v>
      </c>
      <c r="AG27" s="145" t="n">
        <v>0.8</v>
      </c>
      <c r="AH27" s="146" t="n">
        <v>0.8</v>
      </c>
      <c r="AI27" s="146" t="n">
        <v>0</v>
      </c>
      <c r="AJ27" s="148" t="n">
        <v>500</v>
      </c>
    </row>
    <row r="28" customFormat="false" ht="15" hidden="false" customHeight="false" outlineLevel="0" collapsed="false">
      <c r="A28" s="129" t="s">
        <v>79</v>
      </c>
      <c r="B28" s="140" t="s">
        <v>249</v>
      </c>
      <c r="C28" s="141"/>
      <c r="G28" s="142"/>
      <c r="H28" s="143" t="n">
        <v>0</v>
      </c>
      <c r="I28" s="114" t="n">
        <v>1</v>
      </c>
      <c r="J28" s="114" t="n">
        <v>0</v>
      </c>
      <c r="L28" s="142"/>
      <c r="M28" s="143" t="n">
        <v>0</v>
      </c>
      <c r="N28" s="114" t="n">
        <v>0</v>
      </c>
      <c r="O28" s="114" t="n">
        <v>0</v>
      </c>
      <c r="Q28" s="142"/>
      <c r="R28" s="143"/>
      <c r="V28" s="142"/>
      <c r="W28" s="143" t="n">
        <v>0</v>
      </c>
      <c r="X28" s="114" t="n">
        <v>0</v>
      </c>
      <c r="Y28" s="114" t="n">
        <v>0</v>
      </c>
      <c r="AA28" s="144"/>
      <c r="AB28" s="141" t="n">
        <v>0</v>
      </c>
      <c r="AC28" s="114" t="n">
        <v>1</v>
      </c>
      <c r="AD28" s="114" t="n">
        <v>0</v>
      </c>
      <c r="AE28" s="114" t="n">
        <v>0</v>
      </c>
      <c r="AF28" s="142" t="n">
        <v>0</v>
      </c>
      <c r="AG28" s="145" t="n">
        <v>0</v>
      </c>
      <c r="AH28" s="146" t="n">
        <v>0.333333333333333</v>
      </c>
      <c r="AI28" s="146" t="n">
        <v>0</v>
      </c>
      <c r="AJ28" s="148"/>
    </row>
    <row r="29" customFormat="false" ht="15" hidden="false" customHeight="false" outlineLevel="0" collapsed="false">
      <c r="A29" s="129" t="s">
        <v>83</v>
      </c>
      <c r="B29" s="140" t="s">
        <v>249</v>
      </c>
      <c r="C29" s="141" t="n">
        <v>0</v>
      </c>
      <c r="D29" s="114" t="n">
        <v>0</v>
      </c>
      <c r="E29" s="114" t="n">
        <v>0</v>
      </c>
      <c r="F29" s="114" t="n">
        <v>2</v>
      </c>
      <c r="G29" s="142" t="n">
        <v>0</v>
      </c>
      <c r="H29" s="143" t="n">
        <v>0</v>
      </c>
      <c r="I29" s="114" t="n">
        <v>0</v>
      </c>
      <c r="J29" s="114" t="n">
        <v>0</v>
      </c>
      <c r="L29" s="142"/>
      <c r="M29" s="143" t="n">
        <v>0</v>
      </c>
      <c r="N29" s="114" t="n">
        <v>0</v>
      </c>
      <c r="O29" s="114" t="n">
        <v>0</v>
      </c>
      <c r="Q29" s="142"/>
      <c r="R29" s="143"/>
      <c r="V29" s="142"/>
      <c r="W29" s="143" t="n">
        <v>2</v>
      </c>
      <c r="X29" s="114" t="n">
        <v>1</v>
      </c>
      <c r="Y29" s="114" t="n">
        <v>0</v>
      </c>
      <c r="AA29" s="144"/>
      <c r="AB29" s="141" t="n">
        <v>2</v>
      </c>
      <c r="AC29" s="114" t="n">
        <v>1</v>
      </c>
      <c r="AD29" s="114" t="n">
        <v>0</v>
      </c>
      <c r="AE29" s="114" t="n">
        <v>2</v>
      </c>
      <c r="AF29" s="142" t="n">
        <v>0</v>
      </c>
      <c r="AG29" s="145" t="n">
        <v>0.5</v>
      </c>
      <c r="AH29" s="146" t="n">
        <v>0.25</v>
      </c>
      <c r="AI29" s="146" t="n">
        <v>0</v>
      </c>
      <c r="AJ29" s="148" t="n">
        <v>0</v>
      </c>
    </row>
    <row r="30" customFormat="false" ht="15" hidden="false" customHeight="false" outlineLevel="0" collapsed="false">
      <c r="A30" s="129" t="s">
        <v>87</v>
      </c>
      <c r="B30" s="140" t="s">
        <v>249</v>
      </c>
      <c r="C30" s="141" t="n">
        <v>0</v>
      </c>
      <c r="D30" s="114" t="n">
        <v>1</v>
      </c>
      <c r="E30" s="114" t="n">
        <v>0</v>
      </c>
      <c r="F30" s="114" t="n">
        <v>1</v>
      </c>
      <c r="G30" s="142" t="n">
        <v>0</v>
      </c>
      <c r="H30" s="143" t="n">
        <v>3</v>
      </c>
      <c r="I30" s="114" t="n">
        <v>0</v>
      </c>
      <c r="J30" s="114" t="n">
        <v>0</v>
      </c>
      <c r="K30" s="114" t="n">
        <v>2</v>
      </c>
      <c r="L30" s="142" t="n">
        <v>1</v>
      </c>
      <c r="M30" s="143" t="n">
        <v>10</v>
      </c>
      <c r="N30" s="114" t="n">
        <v>0</v>
      </c>
      <c r="O30" s="114" t="n">
        <v>0</v>
      </c>
      <c r="Q30" s="142"/>
      <c r="R30" s="143" t="n">
        <v>2</v>
      </c>
      <c r="S30" s="114" t="n">
        <v>1</v>
      </c>
      <c r="T30" s="114" t="n">
        <v>0</v>
      </c>
      <c r="V30" s="142"/>
      <c r="W30" s="143" t="n">
        <v>1</v>
      </c>
      <c r="X30" s="114" t="n">
        <v>1</v>
      </c>
      <c r="Y30" s="114" t="n">
        <v>0</v>
      </c>
      <c r="Z30" s="114" t="n">
        <v>2</v>
      </c>
      <c r="AA30" s="144" t="n">
        <v>1</v>
      </c>
      <c r="AB30" s="141" t="n">
        <v>16</v>
      </c>
      <c r="AC30" s="114" t="n">
        <v>3</v>
      </c>
      <c r="AD30" s="114" t="n">
        <v>0</v>
      </c>
      <c r="AE30" s="114" t="n">
        <v>5</v>
      </c>
      <c r="AF30" s="142" t="n">
        <v>2</v>
      </c>
      <c r="AG30" s="145" t="n">
        <v>3.2</v>
      </c>
      <c r="AH30" s="146" t="n">
        <v>0.6</v>
      </c>
      <c r="AI30" s="146" t="n">
        <v>0</v>
      </c>
      <c r="AJ30" s="148" t="n">
        <v>400</v>
      </c>
    </row>
    <row r="31" customFormat="false" ht="15" hidden="false" customHeight="false" outlineLevel="0" collapsed="false">
      <c r="A31" s="129" t="s">
        <v>91</v>
      </c>
      <c r="B31" s="140" t="s">
        <v>249</v>
      </c>
      <c r="C31" s="141" t="n">
        <v>0</v>
      </c>
      <c r="D31" s="114" t="n">
        <v>1</v>
      </c>
      <c r="E31" s="114" t="n">
        <v>0</v>
      </c>
      <c r="G31" s="142"/>
      <c r="H31" s="143" t="n">
        <v>4</v>
      </c>
      <c r="I31" s="114" t="n">
        <v>1</v>
      </c>
      <c r="J31" s="114" t="n">
        <v>0</v>
      </c>
      <c r="L31" s="142"/>
      <c r="M31" s="143" t="n">
        <v>0</v>
      </c>
      <c r="N31" s="114" t="n">
        <v>0</v>
      </c>
      <c r="O31" s="114" t="n">
        <v>0</v>
      </c>
      <c r="Q31" s="142"/>
      <c r="R31" s="143" t="n">
        <v>0</v>
      </c>
      <c r="S31" s="114" t="n">
        <v>3</v>
      </c>
      <c r="T31" s="114" t="n">
        <v>0</v>
      </c>
      <c r="V31" s="142"/>
      <c r="W31" s="143" t="n">
        <v>2</v>
      </c>
      <c r="X31" s="114" t="n">
        <v>0</v>
      </c>
      <c r="Y31" s="114" t="n">
        <v>0</v>
      </c>
      <c r="AA31" s="144"/>
      <c r="AB31" s="141" t="n">
        <v>6</v>
      </c>
      <c r="AC31" s="114" t="n">
        <v>5</v>
      </c>
      <c r="AD31" s="114" t="n">
        <v>0</v>
      </c>
      <c r="AE31" s="114" t="n">
        <v>0</v>
      </c>
      <c r="AF31" s="142" t="n">
        <v>0</v>
      </c>
      <c r="AG31" s="145" t="n">
        <v>1.2</v>
      </c>
      <c r="AH31" s="146" t="n">
        <v>1</v>
      </c>
      <c r="AI31" s="146" t="n">
        <v>0</v>
      </c>
      <c r="AJ31" s="148"/>
    </row>
    <row r="32" customFormat="false" ht="15" hidden="false" customHeight="false" outlineLevel="0" collapsed="false">
      <c r="A32" s="129" t="s">
        <v>95</v>
      </c>
      <c r="B32" s="140" t="s">
        <v>249</v>
      </c>
      <c r="C32" s="141" t="n">
        <v>2</v>
      </c>
      <c r="D32" s="114" t="n">
        <v>0</v>
      </c>
      <c r="E32" s="114" t="n">
        <v>0</v>
      </c>
      <c r="G32" s="142"/>
      <c r="H32" s="143" t="n">
        <v>0</v>
      </c>
      <c r="I32" s="114" t="n">
        <v>0</v>
      </c>
      <c r="J32" s="114" t="n">
        <v>0</v>
      </c>
      <c r="L32" s="142"/>
      <c r="M32" s="143" t="n">
        <v>2</v>
      </c>
      <c r="N32" s="114" t="n">
        <v>0</v>
      </c>
      <c r="O32" s="114" t="n">
        <v>0</v>
      </c>
      <c r="Q32" s="142"/>
      <c r="R32" s="143" t="n">
        <v>7</v>
      </c>
      <c r="S32" s="114" t="n">
        <v>2</v>
      </c>
      <c r="T32" s="114" t="n">
        <v>0</v>
      </c>
      <c r="U32" s="114" t="n">
        <v>4</v>
      </c>
      <c r="V32" s="142" t="n">
        <v>3</v>
      </c>
      <c r="W32" s="143" t="n">
        <v>4</v>
      </c>
      <c r="X32" s="114" t="n">
        <v>0</v>
      </c>
      <c r="Y32" s="114" t="n">
        <v>0</v>
      </c>
      <c r="AA32" s="144"/>
      <c r="AB32" s="141" t="n">
        <v>15</v>
      </c>
      <c r="AC32" s="114" t="n">
        <v>2</v>
      </c>
      <c r="AD32" s="114" t="n">
        <v>0</v>
      </c>
      <c r="AE32" s="114" t="n">
        <v>4</v>
      </c>
      <c r="AF32" s="142" t="n">
        <v>3</v>
      </c>
      <c r="AG32" s="145" t="n">
        <v>3</v>
      </c>
      <c r="AH32" s="146" t="n">
        <v>0.4</v>
      </c>
      <c r="AI32" s="146" t="n">
        <v>0</v>
      </c>
      <c r="AJ32" s="148" t="n">
        <v>750</v>
      </c>
    </row>
    <row r="33" customFormat="false" ht="15" hidden="false" customHeight="false" outlineLevel="0" collapsed="false">
      <c r="A33" s="129" t="s">
        <v>99</v>
      </c>
      <c r="B33" s="140" t="s">
        <v>249</v>
      </c>
      <c r="C33" s="141"/>
      <c r="G33" s="142"/>
      <c r="H33" s="143" t="n">
        <v>0</v>
      </c>
      <c r="I33" s="114" t="n">
        <v>1</v>
      </c>
      <c r="J33" s="114" t="n">
        <v>0</v>
      </c>
      <c r="L33" s="142"/>
      <c r="M33" s="143" t="n">
        <v>0</v>
      </c>
      <c r="N33" s="114" t="n">
        <v>0</v>
      </c>
      <c r="O33" s="114" t="n">
        <v>0</v>
      </c>
      <c r="Q33" s="142"/>
      <c r="R33" s="143"/>
      <c r="V33" s="142"/>
      <c r="W33" s="143" t="n">
        <v>0</v>
      </c>
      <c r="X33" s="114" t="n">
        <v>0</v>
      </c>
      <c r="Y33" s="114" t="n">
        <v>0</v>
      </c>
      <c r="AA33" s="144"/>
      <c r="AB33" s="141" t="n">
        <v>0</v>
      </c>
      <c r="AC33" s="114" t="n">
        <v>1</v>
      </c>
      <c r="AD33" s="114" t="n">
        <v>0</v>
      </c>
      <c r="AE33" s="114" t="n">
        <v>0</v>
      </c>
      <c r="AF33" s="142" t="n">
        <v>0</v>
      </c>
      <c r="AG33" s="145" t="n">
        <v>0</v>
      </c>
      <c r="AH33" s="146" t="n">
        <v>0.333333333333333</v>
      </c>
      <c r="AI33" s="146" t="n">
        <v>0</v>
      </c>
      <c r="AJ33" s="148"/>
    </row>
    <row r="34" customFormat="false" ht="15" hidden="false" customHeight="false" outlineLevel="0" collapsed="false">
      <c r="A34" s="129" t="s">
        <v>103</v>
      </c>
      <c r="B34" s="140" t="s">
        <v>249</v>
      </c>
      <c r="C34" s="141" t="n">
        <v>0</v>
      </c>
      <c r="D34" s="114" t="n">
        <v>1</v>
      </c>
      <c r="E34" s="114" t="n">
        <v>0</v>
      </c>
      <c r="G34" s="142"/>
      <c r="H34" s="143" t="n">
        <v>0</v>
      </c>
      <c r="I34" s="114" t="n">
        <v>0</v>
      </c>
      <c r="J34" s="114" t="n">
        <v>0</v>
      </c>
      <c r="L34" s="142"/>
      <c r="M34" s="143" t="n">
        <v>4</v>
      </c>
      <c r="N34" s="114" t="n">
        <v>0</v>
      </c>
      <c r="O34" s="114" t="n">
        <v>0</v>
      </c>
      <c r="Q34" s="142"/>
      <c r="R34" s="143"/>
      <c r="V34" s="142"/>
      <c r="W34" s="143" t="n">
        <v>4</v>
      </c>
      <c r="X34" s="114" t="n">
        <v>1</v>
      </c>
      <c r="Y34" s="114" t="n">
        <v>0</v>
      </c>
      <c r="AA34" s="144"/>
      <c r="AB34" s="141" t="n">
        <v>8</v>
      </c>
      <c r="AC34" s="114" t="n">
        <v>2</v>
      </c>
      <c r="AD34" s="114" t="n">
        <v>0</v>
      </c>
      <c r="AE34" s="114" t="n">
        <v>0</v>
      </c>
      <c r="AF34" s="142" t="n">
        <v>0</v>
      </c>
      <c r="AG34" s="145" t="n">
        <v>2</v>
      </c>
      <c r="AH34" s="146" t="n">
        <v>0.5</v>
      </c>
      <c r="AI34" s="146" t="n">
        <v>0</v>
      </c>
      <c r="AJ34" s="148"/>
    </row>
    <row r="35" customFormat="false" ht="15" hidden="false" customHeight="false" outlineLevel="0" collapsed="false">
      <c r="A35" s="129" t="s">
        <v>107</v>
      </c>
      <c r="B35" s="140" t="s">
        <v>249</v>
      </c>
      <c r="C35" s="141"/>
      <c r="G35" s="142"/>
      <c r="H35" s="143" t="n">
        <v>0</v>
      </c>
      <c r="I35" s="114" t="n">
        <v>0</v>
      </c>
      <c r="J35" s="114" t="n">
        <v>0</v>
      </c>
      <c r="L35" s="142"/>
      <c r="M35" s="143" t="n">
        <v>0</v>
      </c>
      <c r="N35" s="114" t="n">
        <v>0</v>
      </c>
      <c r="O35" s="114" t="n">
        <v>0</v>
      </c>
      <c r="Q35" s="142"/>
      <c r="R35" s="143" t="n">
        <v>0</v>
      </c>
      <c r="S35" s="114" t="n">
        <v>1</v>
      </c>
      <c r="T35" s="114" t="n">
        <v>0</v>
      </c>
      <c r="V35" s="142"/>
      <c r="W35" s="143" t="n">
        <v>0</v>
      </c>
      <c r="X35" s="114" t="n">
        <v>1</v>
      </c>
      <c r="Y35" s="114" t="n">
        <v>0</v>
      </c>
      <c r="AA35" s="144"/>
      <c r="AB35" s="141" t="n">
        <v>0</v>
      </c>
      <c r="AC35" s="114" t="n">
        <v>2</v>
      </c>
      <c r="AD35" s="114" t="n">
        <v>0</v>
      </c>
      <c r="AE35" s="114" t="n">
        <v>0</v>
      </c>
      <c r="AF35" s="142" t="n">
        <v>0</v>
      </c>
      <c r="AG35" s="145" t="n">
        <v>0</v>
      </c>
      <c r="AH35" s="146" t="n">
        <v>0.5</v>
      </c>
      <c r="AI35" s="146" t="n">
        <v>0</v>
      </c>
      <c r="AJ35" s="148"/>
    </row>
    <row r="36" customFormat="false" ht="15" hidden="false" customHeight="false" outlineLevel="0" collapsed="false">
      <c r="A36" s="129" t="s">
        <v>111</v>
      </c>
      <c r="B36" s="140" t="s">
        <v>249</v>
      </c>
      <c r="C36" s="141" t="n">
        <v>0</v>
      </c>
      <c r="D36" s="114" t="n">
        <v>1</v>
      </c>
      <c r="E36" s="114" t="n">
        <v>0</v>
      </c>
      <c r="F36" s="114" t="n">
        <v>2</v>
      </c>
      <c r="G36" s="142" t="n">
        <v>0</v>
      </c>
      <c r="H36" s="143" t="n">
        <v>2</v>
      </c>
      <c r="I36" s="114" t="n">
        <v>0</v>
      </c>
      <c r="J36" s="114" t="n">
        <v>0</v>
      </c>
      <c r="K36" s="114" t="n">
        <v>6</v>
      </c>
      <c r="L36" s="142" t="n">
        <v>0</v>
      </c>
      <c r="M36" s="143" t="n">
        <v>3</v>
      </c>
      <c r="N36" s="114" t="n">
        <v>0</v>
      </c>
      <c r="O36" s="114" t="n">
        <v>0</v>
      </c>
      <c r="P36" s="114" t="n">
        <v>4</v>
      </c>
      <c r="Q36" s="142" t="n">
        <v>1</v>
      </c>
      <c r="R36" s="143" t="n">
        <v>2</v>
      </c>
      <c r="S36" s="114" t="n">
        <v>4</v>
      </c>
      <c r="T36" s="114" t="n">
        <v>0</v>
      </c>
      <c r="V36" s="142"/>
      <c r="W36" s="143" t="n">
        <v>2</v>
      </c>
      <c r="X36" s="114" t="n">
        <v>0</v>
      </c>
      <c r="Y36" s="114" t="n">
        <v>0</v>
      </c>
      <c r="AA36" s="144"/>
      <c r="AB36" s="141" t="n">
        <v>9</v>
      </c>
      <c r="AC36" s="114" t="n">
        <v>5</v>
      </c>
      <c r="AD36" s="114" t="n">
        <v>0</v>
      </c>
      <c r="AE36" s="114" t="n">
        <v>12</v>
      </c>
      <c r="AF36" s="142" t="n">
        <v>1</v>
      </c>
      <c r="AG36" s="145" t="n">
        <v>1.8</v>
      </c>
      <c r="AH36" s="146" t="n">
        <v>1</v>
      </c>
      <c r="AI36" s="146" t="n">
        <v>0</v>
      </c>
      <c r="AJ36" s="148" t="n">
        <v>83</v>
      </c>
    </row>
    <row r="37" customFormat="false" ht="15" hidden="false" customHeight="false" outlineLevel="0" collapsed="false">
      <c r="A37" s="129" t="s">
        <v>114</v>
      </c>
      <c r="B37" s="140" t="s">
        <v>249</v>
      </c>
      <c r="C37" s="141" t="n">
        <v>0</v>
      </c>
      <c r="D37" s="114" t="n">
        <v>0</v>
      </c>
      <c r="E37" s="114" t="n">
        <v>0</v>
      </c>
      <c r="G37" s="142"/>
      <c r="H37" s="143" t="n">
        <v>2</v>
      </c>
      <c r="I37" s="114" t="n">
        <v>0</v>
      </c>
      <c r="J37" s="114" t="n">
        <v>0</v>
      </c>
      <c r="L37" s="142"/>
      <c r="M37" s="143" t="n">
        <v>4</v>
      </c>
      <c r="N37" s="114" t="n">
        <v>0</v>
      </c>
      <c r="O37" s="114" t="n">
        <v>0</v>
      </c>
      <c r="Q37" s="142"/>
      <c r="R37" s="143" t="n">
        <v>0</v>
      </c>
      <c r="S37" s="114" t="n">
        <v>0</v>
      </c>
      <c r="T37" s="114" t="n">
        <v>0</v>
      </c>
      <c r="V37" s="142"/>
      <c r="W37" s="143" t="n">
        <v>4</v>
      </c>
      <c r="X37" s="114" t="n">
        <v>0</v>
      </c>
      <c r="Y37" s="114" t="n">
        <v>0</v>
      </c>
      <c r="AA37" s="144"/>
      <c r="AB37" s="141" t="n">
        <v>10</v>
      </c>
      <c r="AC37" s="114" t="n">
        <v>0</v>
      </c>
      <c r="AD37" s="114" t="n">
        <v>0</v>
      </c>
      <c r="AE37" s="114" t="n">
        <v>0</v>
      </c>
      <c r="AF37" s="142" t="n">
        <v>0</v>
      </c>
      <c r="AG37" s="145" t="n">
        <v>2</v>
      </c>
      <c r="AH37" s="146" t="n">
        <v>0</v>
      </c>
      <c r="AI37" s="146" t="n">
        <v>0</v>
      </c>
      <c r="AJ37" s="148"/>
    </row>
    <row r="38" customFormat="false" ht="15" hidden="false" customHeight="false" outlineLevel="0" collapsed="false">
      <c r="A38" s="129" t="s">
        <v>250</v>
      </c>
      <c r="B38" s="140" t="s">
        <v>249</v>
      </c>
      <c r="C38" s="141" t="n">
        <v>5</v>
      </c>
      <c r="D38" s="114" t="n">
        <v>2</v>
      </c>
      <c r="E38" s="114" t="n">
        <v>0</v>
      </c>
      <c r="F38" s="114" t="n">
        <v>2</v>
      </c>
      <c r="G38" s="142" t="n">
        <v>1</v>
      </c>
      <c r="H38" s="143" t="n">
        <v>9</v>
      </c>
      <c r="I38" s="114" t="n">
        <v>1</v>
      </c>
      <c r="J38" s="114" t="n">
        <v>0</v>
      </c>
      <c r="K38" s="114" t="n">
        <v>3</v>
      </c>
      <c r="L38" s="142" t="n">
        <v>1</v>
      </c>
      <c r="M38" s="143" t="n">
        <v>15</v>
      </c>
      <c r="N38" s="114" t="n">
        <v>1</v>
      </c>
      <c r="O38" s="114" t="n">
        <v>0</v>
      </c>
      <c r="P38" s="114" t="n">
        <v>6</v>
      </c>
      <c r="Q38" s="142" t="n">
        <v>1</v>
      </c>
      <c r="R38" s="143" t="n">
        <v>6</v>
      </c>
      <c r="S38" s="114" t="n">
        <v>2</v>
      </c>
      <c r="T38" s="114" t="n">
        <v>0</v>
      </c>
      <c r="U38" s="114" t="n">
        <v>5</v>
      </c>
      <c r="V38" s="142" t="n">
        <v>2</v>
      </c>
      <c r="W38" s="143" t="n">
        <v>8</v>
      </c>
      <c r="X38" s="114" t="n">
        <v>2</v>
      </c>
      <c r="Y38" s="114" t="n">
        <v>0</v>
      </c>
      <c r="Z38" s="114" t="n">
        <v>1</v>
      </c>
      <c r="AA38" s="144" t="n">
        <v>0</v>
      </c>
      <c r="AB38" s="141" t="n">
        <v>43</v>
      </c>
      <c r="AC38" s="114" t="n">
        <v>8</v>
      </c>
      <c r="AD38" s="114" t="n">
        <v>0</v>
      </c>
      <c r="AE38" s="114" t="n">
        <v>17</v>
      </c>
      <c r="AF38" s="142" t="n">
        <v>5</v>
      </c>
      <c r="AG38" s="149" t="n">
        <v>8.6</v>
      </c>
      <c r="AH38" s="147" t="n">
        <v>1.6</v>
      </c>
      <c r="AI38" s="146" t="n">
        <v>0</v>
      </c>
      <c r="AJ38" s="148" t="n">
        <v>294</v>
      </c>
    </row>
    <row r="39" customFormat="false" ht="15.75" hidden="false" customHeight="false" outlineLevel="0" collapsed="false">
      <c r="A39" s="153" t="s">
        <v>248</v>
      </c>
      <c r="B39" s="154"/>
      <c r="C39" s="155" t="n">
        <v>14</v>
      </c>
      <c r="D39" s="156" t="n">
        <v>8</v>
      </c>
      <c r="E39" s="156" t="n">
        <v>0</v>
      </c>
      <c r="F39" s="156" t="n">
        <v>13</v>
      </c>
      <c r="G39" s="157" t="n">
        <v>2</v>
      </c>
      <c r="H39" s="158" t="n">
        <v>36</v>
      </c>
      <c r="I39" s="156" t="n">
        <v>7</v>
      </c>
      <c r="J39" s="156" t="n">
        <v>0</v>
      </c>
      <c r="K39" s="156" t="n">
        <v>20</v>
      </c>
      <c r="L39" s="157" t="n">
        <v>8</v>
      </c>
      <c r="M39" s="158" t="n">
        <v>52</v>
      </c>
      <c r="N39" s="156" t="n">
        <v>4</v>
      </c>
      <c r="O39" s="156" t="n">
        <v>0</v>
      </c>
      <c r="P39" s="156" t="n">
        <v>15</v>
      </c>
      <c r="Q39" s="157" t="n">
        <v>4</v>
      </c>
      <c r="R39" s="158" t="n">
        <v>28</v>
      </c>
      <c r="S39" s="156" t="n">
        <v>18</v>
      </c>
      <c r="T39" s="156" t="n">
        <v>0</v>
      </c>
      <c r="U39" s="156" t="n">
        <v>14</v>
      </c>
      <c r="V39" s="157" t="n">
        <v>8</v>
      </c>
      <c r="W39" s="158" t="n">
        <v>30</v>
      </c>
      <c r="X39" s="156" t="n">
        <v>10</v>
      </c>
      <c r="Y39" s="156" t="n">
        <v>0</v>
      </c>
      <c r="Z39" s="156" t="n">
        <v>7</v>
      </c>
      <c r="AA39" s="156" t="n">
        <v>2</v>
      </c>
      <c r="AB39" s="155" t="n">
        <v>160</v>
      </c>
      <c r="AC39" s="156" t="n">
        <v>47</v>
      </c>
      <c r="AD39" s="156" t="n">
        <v>0</v>
      </c>
      <c r="AE39" s="156" t="n">
        <v>69</v>
      </c>
      <c r="AF39" s="157" t="n">
        <v>24</v>
      </c>
      <c r="AG39" s="159" t="n">
        <v>32</v>
      </c>
      <c r="AH39" s="160" t="n">
        <v>9.4</v>
      </c>
      <c r="AI39" s="160" t="n">
        <v>0</v>
      </c>
      <c r="AJ39" s="161" t="n">
        <v>347</v>
      </c>
    </row>
    <row r="40" customFormat="false" ht="15.75" hidden="false" customHeight="false" outlineLevel="0" collapsed="false">
      <c r="A40" s="129" t="s">
        <v>66</v>
      </c>
      <c r="B40" s="140" t="s">
        <v>251</v>
      </c>
      <c r="C40" s="141" t="n">
        <v>6</v>
      </c>
      <c r="D40" s="114" t="n">
        <v>0</v>
      </c>
      <c r="E40" s="114" t="n">
        <v>0</v>
      </c>
      <c r="F40" s="114" t="n">
        <v>1</v>
      </c>
      <c r="G40" s="142" t="n">
        <v>0</v>
      </c>
      <c r="H40" s="143" t="n">
        <v>2</v>
      </c>
      <c r="I40" s="114" t="n">
        <v>1</v>
      </c>
      <c r="J40" s="114" t="n">
        <v>0</v>
      </c>
      <c r="K40" s="114" t="n">
        <v>2</v>
      </c>
      <c r="L40" s="142" t="n">
        <v>0</v>
      </c>
      <c r="M40" s="143" t="n">
        <v>6</v>
      </c>
      <c r="N40" s="114" t="n">
        <v>0</v>
      </c>
      <c r="O40" s="114" t="n">
        <v>0</v>
      </c>
      <c r="P40" s="114" t="n">
        <v>2</v>
      </c>
      <c r="Q40" s="142" t="n">
        <v>0</v>
      </c>
      <c r="R40" s="143" t="n">
        <v>3</v>
      </c>
      <c r="S40" s="114" t="n">
        <v>0</v>
      </c>
      <c r="T40" s="114" t="n">
        <v>0</v>
      </c>
      <c r="U40" s="114" t="n">
        <v>2</v>
      </c>
      <c r="V40" s="142" t="n">
        <v>1</v>
      </c>
      <c r="W40" s="143" t="n">
        <v>6</v>
      </c>
      <c r="X40" s="114" t="n">
        <v>0</v>
      </c>
      <c r="Y40" s="114" t="n">
        <v>0</v>
      </c>
      <c r="Z40" s="114" t="n">
        <v>2</v>
      </c>
      <c r="AA40" s="144" t="n">
        <v>0</v>
      </c>
      <c r="AB40" s="141" t="n">
        <v>23</v>
      </c>
      <c r="AC40" s="114" t="n">
        <v>1</v>
      </c>
      <c r="AD40" s="114" t="n">
        <v>0</v>
      </c>
      <c r="AE40" s="114" t="n">
        <v>9</v>
      </c>
      <c r="AF40" s="142" t="n">
        <v>1</v>
      </c>
      <c r="AG40" s="162" t="n">
        <v>4.6</v>
      </c>
      <c r="AH40" s="163" t="n">
        <v>0.2</v>
      </c>
      <c r="AI40" s="163" t="n">
        <v>0</v>
      </c>
      <c r="AJ40" s="148" t="n">
        <v>111</v>
      </c>
    </row>
    <row r="41" customFormat="false" ht="15" hidden="false" customHeight="false" outlineLevel="0" collapsed="false">
      <c r="A41" s="129" t="s">
        <v>70</v>
      </c>
      <c r="B41" s="140" t="s">
        <v>251</v>
      </c>
      <c r="C41" s="141" t="n">
        <v>0</v>
      </c>
      <c r="D41" s="114" t="n">
        <v>3</v>
      </c>
      <c r="E41" s="114" t="n">
        <v>0</v>
      </c>
      <c r="G41" s="142"/>
      <c r="H41" s="143" t="n">
        <v>2</v>
      </c>
      <c r="I41" s="114" t="n">
        <v>0</v>
      </c>
      <c r="J41" s="114" t="n">
        <v>0</v>
      </c>
      <c r="K41" s="114" t="n">
        <v>2</v>
      </c>
      <c r="L41" s="142" t="n">
        <v>0</v>
      </c>
      <c r="M41" s="143" t="n">
        <v>0</v>
      </c>
      <c r="N41" s="114" t="n">
        <v>0</v>
      </c>
      <c r="O41" s="114" t="n">
        <v>0</v>
      </c>
      <c r="Q41" s="142"/>
      <c r="R41" s="143" t="n">
        <v>6</v>
      </c>
      <c r="S41" s="114" t="n">
        <v>2</v>
      </c>
      <c r="T41" s="114" t="n">
        <v>0</v>
      </c>
      <c r="V41" s="142"/>
      <c r="W41" s="143" t="n">
        <v>2</v>
      </c>
      <c r="X41" s="114" t="n">
        <v>1</v>
      </c>
      <c r="Y41" s="114" t="n">
        <v>0</v>
      </c>
      <c r="AA41" s="144"/>
      <c r="AB41" s="141" t="n">
        <v>10</v>
      </c>
      <c r="AC41" s="114" t="n">
        <v>6</v>
      </c>
      <c r="AD41" s="114" t="n">
        <v>0</v>
      </c>
      <c r="AE41" s="114" t="n">
        <v>2</v>
      </c>
      <c r="AF41" s="142" t="n">
        <v>0</v>
      </c>
      <c r="AG41" s="145" t="n">
        <v>2</v>
      </c>
      <c r="AH41" s="146" t="n">
        <v>1.2</v>
      </c>
      <c r="AI41" s="146" t="n">
        <v>0</v>
      </c>
      <c r="AJ41" s="148" t="n">
        <v>0</v>
      </c>
    </row>
    <row r="42" customFormat="false" ht="15" hidden="false" customHeight="false" outlineLevel="0" collapsed="false">
      <c r="A42" s="129" t="s">
        <v>74</v>
      </c>
      <c r="B42" s="140" t="s">
        <v>251</v>
      </c>
      <c r="C42" s="141" t="n">
        <v>0</v>
      </c>
      <c r="D42" s="114" t="n">
        <v>2</v>
      </c>
      <c r="E42" s="114" t="n">
        <v>0</v>
      </c>
      <c r="G42" s="142"/>
      <c r="H42" s="143" t="n">
        <v>0</v>
      </c>
      <c r="I42" s="114" t="n">
        <v>0</v>
      </c>
      <c r="J42" s="114" t="n">
        <v>0</v>
      </c>
      <c r="L42" s="142"/>
      <c r="M42" s="143" t="n">
        <v>2</v>
      </c>
      <c r="N42" s="114" t="n">
        <v>0</v>
      </c>
      <c r="O42" s="114" t="n">
        <v>0</v>
      </c>
      <c r="P42" s="114" t="n">
        <v>2</v>
      </c>
      <c r="Q42" s="142" t="n">
        <v>0</v>
      </c>
      <c r="R42" s="143" t="n">
        <v>0</v>
      </c>
      <c r="S42" s="114" t="n">
        <v>0</v>
      </c>
      <c r="T42" s="114" t="n">
        <v>0</v>
      </c>
      <c r="V42" s="142"/>
      <c r="W42" s="143" t="n">
        <v>0</v>
      </c>
      <c r="X42" s="114" t="n">
        <v>2</v>
      </c>
      <c r="Y42" s="114" t="n">
        <v>0</v>
      </c>
      <c r="Z42" s="114" t="n">
        <v>2</v>
      </c>
      <c r="AA42" s="144" t="n">
        <v>0</v>
      </c>
      <c r="AB42" s="141" t="n">
        <v>2</v>
      </c>
      <c r="AC42" s="114" t="n">
        <v>4</v>
      </c>
      <c r="AD42" s="114" t="n">
        <v>0</v>
      </c>
      <c r="AE42" s="114" t="n">
        <v>4</v>
      </c>
      <c r="AF42" s="142" t="n">
        <v>0</v>
      </c>
      <c r="AG42" s="145" t="n">
        <v>0.4</v>
      </c>
      <c r="AH42" s="146" t="n">
        <v>0.8</v>
      </c>
      <c r="AI42" s="146" t="n">
        <v>0</v>
      </c>
      <c r="AJ42" s="148" t="n">
        <v>0</v>
      </c>
    </row>
    <row r="43" customFormat="false" ht="15" hidden="false" customHeight="false" outlineLevel="0" collapsed="false">
      <c r="A43" s="129" t="s">
        <v>78</v>
      </c>
      <c r="B43" s="140" t="s">
        <v>251</v>
      </c>
      <c r="C43" s="141" t="n">
        <v>2</v>
      </c>
      <c r="D43" s="114" t="n">
        <v>0</v>
      </c>
      <c r="E43" s="114" t="n">
        <v>0</v>
      </c>
      <c r="G43" s="142"/>
      <c r="H43" s="143" t="n">
        <v>4</v>
      </c>
      <c r="I43" s="114" t="n">
        <v>1</v>
      </c>
      <c r="J43" s="114" t="n">
        <v>0</v>
      </c>
      <c r="L43" s="142"/>
      <c r="M43" s="143" t="n">
        <v>2</v>
      </c>
      <c r="N43" s="114" t="n">
        <v>1</v>
      </c>
      <c r="O43" s="114" t="n">
        <v>0</v>
      </c>
      <c r="Q43" s="142"/>
      <c r="R43" s="143" t="n">
        <v>0</v>
      </c>
      <c r="S43" s="114" t="n">
        <v>1</v>
      </c>
      <c r="T43" s="114" t="n">
        <v>0</v>
      </c>
      <c r="V43" s="142"/>
      <c r="W43" s="143" t="n">
        <v>2</v>
      </c>
      <c r="X43" s="114" t="n">
        <v>1</v>
      </c>
      <c r="Y43" s="114" t="n">
        <v>0</v>
      </c>
      <c r="AA43" s="144"/>
      <c r="AB43" s="141" t="n">
        <v>10</v>
      </c>
      <c r="AC43" s="114" t="n">
        <v>4</v>
      </c>
      <c r="AD43" s="114" t="n">
        <v>0</v>
      </c>
      <c r="AE43" s="114" t="n">
        <v>0</v>
      </c>
      <c r="AF43" s="142" t="n">
        <v>0</v>
      </c>
      <c r="AG43" s="145" t="n">
        <v>2</v>
      </c>
      <c r="AH43" s="146" t="n">
        <v>0.8</v>
      </c>
      <c r="AI43" s="146" t="n">
        <v>0</v>
      </c>
      <c r="AJ43" s="148"/>
    </row>
    <row r="44" customFormat="false" ht="15" hidden="false" customHeight="false" outlineLevel="0" collapsed="false">
      <c r="A44" s="129" t="s">
        <v>82</v>
      </c>
      <c r="B44" s="140" t="s">
        <v>251</v>
      </c>
      <c r="C44" s="141" t="n">
        <v>5</v>
      </c>
      <c r="D44" s="114" t="n">
        <v>1</v>
      </c>
      <c r="E44" s="114" t="n">
        <v>0</v>
      </c>
      <c r="F44" s="114" t="n">
        <v>3</v>
      </c>
      <c r="G44" s="142" t="n">
        <v>1</v>
      </c>
      <c r="H44" s="143" t="n">
        <v>15</v>
      </c>
      <c r="I44" s="114" t="n">
        <v>0</v>
      </c>
      <c r="J44" s="114" t="n">
        <v>0</v>
      </c>
      <c r="K44" s="114" t="n">
        <v>2</v>
      </c>
      <c r="L44" s="142" t="n">
        <v>1</v>
      </c>
      <c r="M44" s="143" t="n">
        <v>0</v>
      </c>
      <c r="N44" s="114" t="n">
        <v>2</v>
      </c>
      <c r="O44" s="114" t="n">
        <v>0</v>
      </c>
      <c r="Q44" s="142"/>
      <c r="R44" s="143" t="n">
        <v>5</v>
      </c>
      <c r="S44" s="114" t="n">
        <v>2</v>
      </c>
      <c r="T44" s="114" t="n">
        <v>0</v>
      </c>
      <c r="U44" s="114" t="n">
        <v>2</v>
      </c>
      <c r="V44" s="142" t="n">
        <v>1</v>
      </c>
      <c r="W44" s="143" t="n">
        <v>5</v>
      </c>
      <c r="X44" s="114" t="n">
        <v>0</v>
      </c>
      <c r="Y44" s="114" t="n">
        <v>0</v>
      </c>
      <c r="Z44" s="114" t="n">
        <v>4</v>
      </c>
      <c r="AA44" s="144" t="n">
        <v>1</v>
      </c>
      <c r="AB44" s="141" t="n">
        <v>30</v>
      </c>
      <c r="AC44" s="114" t="n">
        <v>5</v>
      </c>
      <c r="AD44" s="114" t="n">
        <v>0</v>
      </c>
      <c r="AE44" s="114" t="n">
        <v>11</v>
      </c>
      <c r="AF44" s="142" t="n">
        <v>4</v>
      </c>
      <c r="AG44" s="145" t="n">
        <v>6</v>
      </c>
      <c r="AH44" s="146" t="n">
        <v>1</v>
      </c>
      <c r="AI44" s="146" t="n">
        <v>0</v>
      </c>
      <c r="AJ44" s="150" t="n">
        <v>363</v>
      </c>
    </row>
    <row r="45" customFormat="false" ht="15" hidden="false" customHeight="false" outlineLevel="0" collapsed="false">
      <c r="A45" s="129" t="s">
        <v>86</v>
      </c>
      <c r="B45" s="140" t="s">
        <v>251</v>
      </c>
      <c r="C45" s="141" t="n">
        <v>6</v>
      </c>
      <c r="D45" s="114" t="n">
        <v>2</v>
      </c>
      <c r="E45" s="114" t="n">
        <v>0</v>
      </c>
      <c r="G45" s="142"/>
      <c r="H45" s="143" t="n">
        <v>9</v>
      </c>
      <c r="I45" s="114" t="n">
        <v>1</v>
      </c>
      <c r="J45" s="114" t="n">
        <v>0</v>
      </c>
      <c r="K45" s="114" t="n">
        <v>10</v>
      </c>
      <c r="L45" s="142" t="n">
        <v>1</v>
      </c>
      <c r="M45" s="143" t="n">
        <v>5</v>
      </c>
      <c r="N45" s="114" t="n">
        <v>0</v>
      </c>
      <c r="O45" s="114" t="n">
        <v>0</v>
      </c>
      <c r="P45" s="114" t="n">
        <v>6</v>
      </c>
      <c r="Q45" s="142" t="n">
        <v>1</v>
      </c>
      <c r="R45" s="143" t="n">
        <v>9</v>
      </c>
      <c r="S45" s="114" t="n">
        <v>1</v>
      </c>
      <c r="T45" s="114" t="n">
        <v>0</v>
      </c>
      <c r="U45" s="114" t="n">
        <v>6</v>
      </c>
      <c r="V45" s="142" t="n">
        <v>1</v>
      </c>
      <c r="W45" s="143" t="n">
        <v>18</v>
      </c>
      <c r="X45" s="114" t="n">
        <v>2</v>
      </c>
      <c r="Y45" s="114" t="n">
        <v>0</v>
      </c>
      <c r="Z45" s="114" t="n">
        <v>2</v>
      </c>
      <c r="AA45" s="144" t="n">
        <v>0</v>
      </c>
      <c r="AB45" s="141" t="n">
        <v>47</v>
      </c>
      <c r="AC45" s="114" t="n">
        <v>6</v>
      </c>
      <c r="AD45" s="114" t="n">
        <v>0</v>
      </c>
      <c r="AE45" s="114" t="n">
        <v>24</v>
      </c>
      <c r="AF45" s="142" t="n">
        <v>3</v>
      </c>
      <c r="AG45" s="149" t="n">
        <v>9.4</v>
      </c>
      <c r="AH45" s="146" t="n">
        <v>1.2</v>
      </c>
      <c r="AI45" s="146" t="n">
        <v>0</v>
      </c>
      <c r="AJ45" s="148" t="n">
        <v>125</v>
      </c>
    </row>
    <row r="46" customFormat="false" ht="15" hidden="false" customHeight="false" outlineLevel="0" collapsed="false">
      <c r="A46" s="129" t="s">
        <v>90</v>
      </c>
      <c r="B46" s="140" t="s">
        <v>251</v>
      </c>
      <c r="C46" s="141" t="n">
        <v>0</v>
      </c>
      <c r="D46" s="114" t="n">
        <v>2</v>
      </c>
      <c r="E46" s="114" t="n">
        <v>0</v>
      </c>
      <c r="G46" s="142"/>
      <c r="H46" s="143" t="n">
        <v>4</v>
      </c>
      <c r="I46" s="114" t="n">
        <v>0</v>
      </c>
      <c r="J46" s="114" t="n">
        <v>0</v>
      </c>
      <c r="L46" s="142"/>
      <c r="M46" s="143" t="n">
        <v>8</v>
      </c>
      <c r="N46" s="114" t="n">
        <v>0</v>
      </c>
      <c r="O46" s="114" t="n">
        <v>0</v>
      </c>
      <c r="Q46" s="142"/>
      <c r="R46" s="143" t="n">
        <v>0</v>
      </c>
      <c r="S46" s="114" t="n">
        <v>0</v>
      </c>
      <c r="T46" s="114" t="n">
        <v>0</v>
      </c>
      <c r="V46" s="142"/>
      <c r="W46" s="143" t="n">
        <v>3</v>
      </c>
      <c r="X46" s="114" t="n">
        <v>1</v>
      </c>
      <c r="Y46" s="114" t="n">
        <v>0</v>
      </c>
      <c r="Z46" s="114" t="n">
        <v>4</v>
      </c>
      <c r="AA46" s="144" t="n">
        <v>1</v>
      </c>
      <c r="AB46" s="141" t="n">
        <v>15</v>
      </c>
      <c r="AC46" s="114" t="n">
        <v>3</v>
      </c>
      <c r="AD46" s="114" t="n">
        <v>0</v>
      </c>
      <c r="AE46" s="114" t="n">
        <v>4</v>
      </c>
      <c r="AF46" s="142" t="n">
        <v>1</v>
      </c>
      <c r="AG46" s="145" t="n">
        <v>3</v>
      </c>
      <c r="AH46" s="146" t="n">
        <v>0.6</v>
      </c>
      <c r="AI46" s="146" t="n">
        <v>0</v>
      </c>
      <c r="AJ46" s="148" t="n">
        <v>250</v>
      </c>
    </row>
    <row r="47" customFormat="false" ht="15" hidden="false" customHeight="false" outlineLevel="0" collapsed="false">
      <c r="A47" s="129" t="s">
        <v>94</v>
      </c>
      <c r="B47" s="140" t="s">
        <v>251</v>
      </c>
      <c r="C47" s="141" t="n">
        <v>2</v>
      </c>
      <c r="D47" s="114" t="n">
        <v>2</v>
      </c>
      <c r="E47" s="114" t="n">
        <v>0</v>
      </c>
      <c r="G47" s="142"/>
      <c r="H47" s="143" t="n">
        <v>0</v>
      </c>
      <c r="I47" s="114" t="n">
        <v>2</v>
      </c>
      <c r="J47" s="114" t="n">
        <v>0</v>
      </c>
      <c r="L47" s="142"/>
      <c r="M47" s="143" t="n">
        <v>4</v>
      </c>
      <c r="N47" s="114" t="n">
        <v>0</v>
      </c>
      <c r="O47" s="114" t="n">
        <v>0</v>
      </c>
      <c r="Q47" s="142"/>
      <c r="R47" s="143" t="n">
        <v>0</v>
      </c>
      <c r="S47" s="114" t="n">
        <v>3</v>
      </c>
      <c r="T47" s="114" t="n">
        <v>0</v>
      </c>
      <c r="V47" s="142"/>
      <c r="W47" s="143" t="n">
        <v>2</v>
      </c>
      <c r="X47" s="114" t="n">
        <v>1</v>
      </c>
      <c r="Y47" s="114" t="n">
        <v>0</v>
      </c>
      <c r="AA47" s="144"/>
      <c r="AB47" s="141" t="n">
        <v>8</v>
      </c>
      <c r="AC47" s="114" t="n">
        <v>8</v>
      </c>
      <c r="AD47" s="114" t="n">
        <v>0</v>
      </c>
      <c r="AE47" s="114" t="n">
        <v>0</v>
      </c>
      <c r="AF47" s="142" t="n">
        <v>0</v>
      </c>
      <c r="AG47" s="145" t="n">
        <v>1.6</v>
      </c>
      <c r="AH47" s="147" t="n">
        <v>1.6</v>
      </c>
      <c r="AI47" s="146" t="n">
        <v>0</v>
      </c>
      <c r="AJ47" s="148"/>
    </row>
    <row r="48" customFormat="false" ht="15" hidden="false" customHeight="false" outlineLevel="0" collapsed="false">
      <c r="A48" s="129" t="s">
        <v>98</v>
      </c>
      <c r="B48" s="140" t="s">
        <v>251</v>
      </c>
      <c r="C48" s="141" t="n">
        <v>3</v>
      </c>
      <c r="D48" s="114" t="n">
        <v>1</v>
      </c>
      <c r="E48" s="114" t="n">
        <v>0</v>
      </c>
      <c r="F48" s="114" t="n">
        <v>2</v>
      </c>
      <c r="G48" s="142" t="n">
        <v>1</v>
      </c>
      <c r="H48" s="143" t="n">
        <v>5</v>
      </c>
      <c r="I48" s="114" t="n">
        <v>4</v>
      </c>
      <c r="J48" s="114" t="n">
        <v>0</v>
      </c>
      <c r="K48" s="114" t="n">
        <v>2</v>
      </c>
      <c r="L48" s="142" t="n">
        <v>1</v>
      </c>
      <c r="M48" s="143" t="n">
        <v>0</v>
      </c>
      <c r="N48" s="114" t="n">
        <v>1</v>
      </c>
      <c r="O48" s="114" t="n">
        <v>0</v>
      </c>
      <c r="Q48" s="142"/>
      <c r="R48" s="143" t="n">
        <v>0</v>
      </c>
      <c r="S48" s="114" t="n">
        <v>0</v>
      </c>
      <c r="T48" s="114" t="n">
        <v>0</v>
      </c>
      <c r="V48" s="142"/>
      <c r="W48" s="143" t="n">
        <v>4</v>
      </c>
      <c r="X48" s="114" t="n">
        <v>1</v>
      </c>
      <c r="Y48" s="114" t="n">
        <v>0</v>
      </c>
      <c r="AA48" s="144"/>
      <c r="AB48" s="141" t="n">
        <v>12</v>
      </c>
      <c r="AC48" s="114" t="n">
        <v>7</v>
      </c>
      <c r="AD48" s="114" t="n">
        <v>0</v>
      </c>
      <c r="AE48" s="114" t="n">
        <v>4</v>
      </c>
      <c r="AF48" s="142" t="n">
        <v>2</v>
      </c>
      <c r="AG48" s="145" t="n">
        <v>2.4</v>
      </c>
      <c r="AH48" s="146" t="n">
        <v>1.4</v>
      </c>
      <c r="AI48" s="146" t="n">
        <v>0</v>
      </c>
      <c r="AJ48" s="148" t="n">
        <v>500</v>
      </c>
    </row>
    <row r="49" customFormat="false" ht="15" hidden="false" customHeight="false" outlineLevel="0" collapsed="false">
      <c r="A49" s="129" t="s">
        <v>102</v>
      </c>
      <c r="B49" s="140" t="s">
        <v>251</v>
      </c>
      <c r="C49" s="141" t="n">
        <v>0</v>
      </c>
      <c r="D49" s="114" t="n">
        <v>0</v>
      </c>
      <c r="E49" s="114" t="n">
        <v>0</v>
      </c>
      <c r="G49" s="142"/>
      <c r="H49" s="143" t="n">
        <v>0</v>
      </c>
      <c r="I49" s="114" t="n">
        <v>1</v>
      </c>
      <c r="J49" s="114" t="n">
        <v>0</v>
      </c>
      <c r="L49" s="142"/>
      <c r="M49" s="143" t="n">
        <v>0</v>
      </c>
      <c r="N49" s="114" t="n">
        <v>0</v>
      </c>
      <c r="O49" s="114" t="n">
        <v>0</v>
      </c>
      <c r="Q49" s="142"/>
      <c r="R49" s="143" t="n">
        <v>0</v>
      </c>
      <c r="S49" s="114" t="n">
        <v>0</v>
      </c>
      <c r="T49" s="114" t="n">
        <v>0</v>
      </c>
      <c r="V49" s="142"/>
      <c r="W49" s="143" t="n">
        <v>2</v>
      </c>
      <c r="X49" s="114" t="n">
        <v>0</v>
      </c>
      <c r="Y49" s="114" t="n">
        <v>0</v>
      </c>
      <c r="AA49" s="144"/>
      <c r="AB49" s="141" t="n">
        <v>2</v>
      </c>
      <c r="AC49" s="114" t="n">
        <v>1</v>
      </c>
      <c r="AD49" s="114" t="n">
        <v>0</v>
      </c>
      <c r="AE49" s="114" t="n">
        <v>0</v>
      </c>
      <c r="AF49" s="142" t="n">
        <v>0</v>
      </c>
      <c r="AG49" s="145" t="n">
        <v>0.4</v>
      </c>
      <c r="AH49" s="146" t="n">
        <v>0.2</v>
      </c>
      <c r="AI49" s="146" t="n">
        <v>0</v>
      </c>
      <c r="AJ49" s="148"/>
    </row>
    <row r="50" customFormat="false" ht="15" hidden="false" customHeight="false" outlineLevel="0" collapsed="false">
      <c r="A50" s="129" t="s">
        <v>106</v>
      </c>
      <c r="B50" s="140" t="s">
        <v>251</v>
      </c>
      <c r="C50" s="141" t="n">
        <v>0</v>
      </c>
      <c r="D50" s="114" t="n">
        <v>1</v>
      </c>
      <c r="E50" s="114" t="n">
        <v>0</v>
      </c>
      <c r="G50" s="142"/>
      <c r="H50" s="143" t="n">
        <v>0</v>
      </c>
      <c r="I50" s="114" t="n">
        <v>0</v>
      </c>
      <c r="J50" s="114" t="n">
        <v>0</v>
      </c>
      <c r="L50" s="142"/>
      <c r="M50" s="143" t="n">
        <v>0</v>
      </c>
      <c r="N50" s="114" t="n">
        <v>0</v>
      </c>
      <c r="O50" s="114" t="n">
        <v>0</v>
      </c>
      <c r="Q50" s="142"/>
      <c r="R50" s="143"/>
      <c r="V50" s="142"/>
      <c r="W50" s="143"/>
      <c r="AA50" s="144"/>
      <c r="AB50" s="141" t="n">
        <v>0</v>
      </c>
      <c r="AC50" s="114" t="n">
        <v>1</v>
      </c>
      <c r="AD50" s="114" t="n">
        <v>0</v>
      </c>
      <c r="AE50" s="114" t="n">
        <v>0</v>
      </c>
      <c r="AF50" s="142" t="n">
        <v>0</v>
      </c>
      <c r="AG50" s="145" t="n">
        <v>0</v>
      </c>
      <c r="AH50" s="146" t="n">
        <v>0.333333333333333</v>
      </c>
      <c r="AI50" s="146" t="n">
        <v>0</v>
      </c>
      <c r="AJ50" s="148"/>
    </row>
    <row r="51" customFormat="false" ht="15" hidden="false" customHeight="false" outlineLevel="0" collapsed="false">
      <c r="A51" s="129" t="s">
        <v>110</v>
      </c>
      <c r="B51" s="140" t="s">
        <v>251</v>
      </c>
      <c r="C51" s="141" t="n">
        <v>0</v>
      </c>
      <c r="D51" s="114" t="n">
        <v>3</v>
      </c>
      <c r="E51" s="114" t="n">
        <v>0</v>
      </c>
      <c r="G51" s="142"/>
      <c r="H51" s="143" t="n">
        <v>2</v>
      </c>
      <c r="I51" s="114" t="n">
        <v>1</v>
      </c>
      <c r="J51" s="114" t="n">
        <v>0</v>
      </c>
      <c r="L51" s="142"/>
      <c r="M51" s="143" t="n">
        <v>2</v>
      </c>
      <c r="N51" s="114" t="n">
        <v>0</v>
      </c>
      <c r="O51" s="114" t="n">
        <v>0</v>
      </c>
      <c r="Q51" s="142"/>
      <c r="R51" s="143" t="n">
        <v>0</v>
      </c>
      <c r="S51" s="114" t="n">
        <v>0</v>
      </c>
      <c r="T51" s="114" t="n">
        <v>0</v>
      </c>
      <c r="V51" s="142"/>
      <c r="W51" s="143" t="n">
        <v>0</v>
      </c>
      <c r="X51" s="114" t="n">
        <v>0</v>
      </c>
      <c r="Y51" s="114" t="n">
        <v>0</v>
      </c>
      <c r="AA51" s="144"/>
      <c r="AB51" s="141" t="n">
        <v>4</v>
      </c>
      <c r="AC51" s="114" t="n">
        <v>4</v>
      </c>
      <c r="AD51" s="114" t="n">
        <v>0</v>
      </c>
      <c r="AE51" s="114" t="n">
        <v>0</v>
      </c>
      <c r="AF51" s="142" t="n">
        <v>0</v>
      </c>
      <c r="AG51" s="145" t="n">
        <v>0.8</v>
      </c>
      <c r="AH51" s="146" t="n">
        <v>0.8</v>
      </c>
      <c r="AI51" s="146" t="n">
        <v>0</v>
      </c>
      <c r="AJ51" s="148"/>
    </row>
    <row r="52" customFormat="false" ht="15.75" hidden="false" customHeight="false" outlineLevel="0" collapsed="false">
      <c r="A52" s="153" t="s">
        <v>248</v>
      </c>
      <c r="B52" s="154"/>
      <c r="C52" s="155" t="n">
        <v>24</v>
      </c>
      <c r="D52" s="156" t="n">
        <v>17</v>
      </c>
      <c r="E52" s="156" t="n">
        <v>0</v>
      </c>
      <c r="F52" s="156" t="n">
        <v>6</v>
      </c>
      <c r="G52" s="157" t="n">
        <v>2</v>
      </c>
      <c r="H52" s="158" t="n">
        <v>43</v>
      </c>
      <c r="I52" s="156" t="n">
        <v>11</v>
      </c>
      <c r="J52" s="156" t="n">
        <v>0</v>
      </c>
      <c r="K52" s="156" t="n">
        <v>18</v>
      </c>
      <c r="L52" s="157" t="n">
        <v>3</v>
      </c>
      <c r="M52" s="158" t="n">
        <v>29</v>
      </c>
      <c r="N52" s="156" t="n">
        <v>4</v>
      </c>
      <c r="O52" s="156" t="n">
        <v>0</v>
      </c>
      <c r="P52" s="156" t="n">
        <v>10</v>
      </c>
      <c r="Q52" s="157" t="n">
        <v>1</v>
      </c>
      <c r="R52" s="158" t="n">
        <v>23</v>
      </c>
      <c r="S52" s="156" t="n">
        <v>9</v>
      </c>
      <c r="T52" s="156" t="n">
        <v>0</v>
      </c>
      <c r="U52" s="156" t="n">
        <v>10</v>
      </c>
      <c r="V52" s="157" t="n">
        <v>3</v>
      </c>
      <c r="W52" s="158" t="n">
        <v>44</v>
      </c>
      <c r="X52" s="156" t="n">
        <v>9</v>
      </c>
      <c r="Y52" s="156" t="n">
        <v>0</v>
      </c>
      <c r="Z52" s="156" t="n">
        <v>14</v>
      </c>
      <c r="AA52" s="156" t="n">
        <v>2</v>
      </c>
      <c r="AB52" s="155" t="n">
        <v>163</v>
      </c>
      <c r="AC52" s="156" t="n">
        <v>50</v>
      </c>
      <c r="AD52" s="156" t="n">
        <v>0</v>
      </c>
      <c r="AE52" s="156" t="n">
        <v>58</v>
      </c>
      <c r="AF52" s="157" t="n">
        <v>11</v>
      </c>
      <c r="AG52" s="159" t="n">
        <v>32.6</v>
      </c>
      <c r="AH52" s="160" t="n">
        <v>10</v>
      </c>
      <c r="AI52" s="160" t="n">
        <v>0</v>
      </c>
      <c r="AJ52" s="161" t="n">
        <v>189</v>
      </c>
    </row>
    <row r="53" customFormat="false" ht="15.75" hidden="false" customHeight="false" outlineLevel="0" collapsed="false">
      <c r="A53" s="129" t="s">
        <v>68</v>
      </c>
      <c r="B53" s="140" t="s">
        <v>7</v>
      </c>
      <c r="C53" s="141" t="n">
        <v>0</v>
      </c>
      <c r="D53" s="114" t="n">
        <v>0</v>
      </c>
      <c r="E53" s="114" t="n">
        <v>0</v>
      </c>
      <c r="G53" s="142"/>
      <c r="H53" s="143" t="n">
        <v>0</v>
      </c>
      <c r="I53" s="114" t="n">
        <v>0</v>
      </c>
      <c r="J53" s="114" t="n">
        <v>0</v>
      </c>
      <c r="L53" s="142"/>
      <c r="M53" s="143" t="n">
        <v>0</v>
      </c>
      <c r="N53" s="114" t="n">
        <v>0</v>
      </c>
      <c r="O53" s="114" t="n">
        <v>0</v>
      </c>
      <c r="Q53" s="142"/>
      <c r="R53" s="143" t="n">
        <v>0</v>
      </c>
      <c r="S53" s="114" t="n">
        <v>1</v>
      </c>
      <c r="T53" s="114" t="n">
        <v>0</v>
      </c>
      <c r="V53" s="142"/>
      <c r="W53" s="143" t="n">
        <v>0</v>
      </c>
      <c r="X53" s="114" t="n">
        <v>1</v>
      </c>
      <c r="Y53" s="114" t="n">
        <v>0</v>
      </c>
      <c r="AA53" s="144"/>
      <c r="AB53" s="141" t="n">
        <v>0</v>
      </c>
      <c r="AC53" s="114" t="n">
        <v>2</v>
      </c>
      <c r="AD53" s="114" t="n">
        <v>0</v>
      </c>
      <c r="AE53" s="114" t="n">
        <v>0</v>
      </c>
      <c r="AF53" s="142" t="n">
        <v>0</v>
      </c>
      <c r="AG53" s="162" t="n">
        <v>0</v>
      </c>
      <c r="AH53" s="163" t="n">
        <v>0.4</v>
      </c>
      <c r="AI53" s="163" t="n">
        <v>0</v>
      </c>
      <c r="AJ53" s="148"/>
    </row>
    <row r="54" customFormat="false" ht="15" hidden="false" customHeight="false" outlineLevel="0" collapsed="false">
      <c r="A54" s="129" t="s">
        <v>72</v>
      </c>
      <c r="B54" s="140" t="s">
        <v>7</v>
      </c>
      <c r="C54" s="141" t="n">
        <v>2</v>
      </c>
      <c r="D54" s="114" t="n">
        <v>2</v>
      </c>
      <c r="E54" s="114" t="n">
        <v>0</v>
      </c>
      <c r="G54" s="142"/>
      <c r="H54" s="143" t="n">
        <v>0</v>
      </c>
      <c r="I54" s="114" t="n">
        <v>5</v>
      </c>
      <c r="J54" s="114" t="n">
        <v>0</v>
      </c>
      <c r="L54" s="142"/>
      <c r="M54" s="143" t="n">
        <v>0</v>
      </c>
      <c r="N54" s="114" t="n">
        <v>0</v>
      </c>
      <c r="O54" s="114" t="n">
        <v>0</v>
      </c>
      <c r="Q54" s="142"/>
      <c r="R54" s="143" t="n">
        <v>0</v>
      </c>
      <c r="S54" s="114" t="n">
        <v>1</v>
      </c>
      <c r="T54" s="114" t="n">
        <v>0</v>
      </c>
      <c r="U54" s="114" t="n">
        <v>2</v>
      </c>
      <c r="V54" s="142" t="n">
        <v>0</v>
      </c>
      <c r="W54" s="143" t="n">
        <v>12</v>
      </c>
      <c r="X54" s="114" t="n">
        <v>1</v>
      </c>
      <c r="Y54" s="114" t="n">
        <v>0</v>
      </c>
      <c r="AA54" s="144"/>
      <c r="AB54" s="141" t="n">
        <v>14</v>
      </c>
      <c r="AC54" s="114" t="n">
        <v>9</v>
      </c>
      <c r="AD54" s="114" t="n">
        <v>0</v>
      </c>
      <c r="AE54" s="114" t="n">
        <v>2</v>
      </c>
      <c r="AF54" s="142" t="n">
        <v>0</v>
      </c>
      <c r="AG54" s="149" t="n">
        <v>2.8</v>
      </c>
      <c r="AH54" s="147" t="n">
        <v>1.8</v>
      </c>
      <c r="AI54" s="146" t="n">
        <v>0</v>
      </c>
      <c r="AJ54" s="148" t="n">
        <v>0</v>
      </c>
    </row>
    <row r="55" customFormat="false" ht="15" hidden="false" customHeight="false" outlineLevel="0" collapsed="false">
      <c r="A55" s="129" t="s">
        <v>76</v>
      </c>
      <c r="B55" s="140" t="s">
        <v>7</v>
      </c>
      <c r="C55" s="141" t="n">
        <v>0</v>
      </c>
      <c r="D55" s="114" t="n">
        <v>2</v>
      </c>
      <c r="E55" s="114" t="n">
        <v>0</v>
      </c>
      <c r="F55" s="114" t="n">
        <v>2</v>
      </c>
      <c r="G55" s="142" t="n">
        <v>0</v>
      </c>
      <c r="H55" s="143" t="n">
        <v>0</v>
      </c>
      <c r="I55" s="114" t="n">
        <v>1</v>
      </c>
      <c r="J55" s="114" t="n">
        <v>0</v>
      </c>
      <c r="L55" s="142"/>
      <c r="M55" s="143" t="n">
        <v>3</v>
      </c>
      <c r="N55" s="114" t="n">
        <v>0</v>
      </c>
      <c r="O55" s="114" t="n">
        <v>0</v>
      </c>
      <c r="P55" s="114" t="n">
        <v>2</v>
      </c>
      <c r="Q55" s="142" t="n">
        <v>1</v>
      </c>
      <c r="R55" s="143" t="n">
        <v>2</v>
      </c>
      <c r="S55" s="114" t="n">
        <v>1</v>
      </c>
      <c r="T55" s="114" t="n">
        <v>0</v>
      </c>
      <c r="V55" s="142"/>
      <c r="W55" s="143" t="n">
        <v>0</v>
      </c>
      <c r="X55" s="114" t="n">
        <v>0</v>
      </c>
      <c r="Y55" s="114" t="n">
        <v>0</v>
      </c>
      <c r="AA55" s="144"/>
      <c r="AB55" s="141" t="n">
        <v>5</v>
      </c>
      <c r="AC55" s="114" t="n">
        <v>4</v>
      </c>
      <c r="AD55" s="114" t="n">
        <v>0</v>
      </c>
      <c r="AE55" s="114" t="n">
        <v>4</v>
      </c>
      <c r="AF55" s="142" t="n">
        <v>1</v>
      </c>
      <c r="AG55" s="145" t="n">
        <v>1</v>
      </c>
      <c r="AH55" s="146" t="n">
        <v>0.8</v>
      </c>
      <c r="AI55" s="146" t="n">
        <v>0</v>
      </c>
      <c r="AJ55" s="148" t="n">
        <v>250</v>
      </c>
    </row>
    <row r="56" customFormat="false" ht="15" hidden="false" customHeight="false" outlineLevel="0" collapsed="false">
      <c r="A56" s="129" t="s">
        <v>80</v>
      </c>
      <c r="B56" s="140" t="s">
        <v>7</v>
      </c>
      <c r="C56" s="141" t="n">
        <v>0</v>
      </c>
      <c r="D56" s="114" t="n">
        <v>0</v>
      </c>
      <c r="E56" s="114" t="n">
        <v>0</v>
      </c>
      <c r="G56" s="142"/>
      <c r="H56" s="143" t="n">
        <v>0</v>
      </c>
      <c r="I56" s="114" t="n">
        <v>1</v>
      </c>
      <c r="J56" s="114" t="n">
        <v>0</v>
      </c>
      <c r="L56" s="142"/>
      <c r="M56" s="143" t="n">
        <v>2</v>
      </c>
      <c r="N56" s="114" t="n">
        <v>2</v>
      </c>
      <c r="O56" s="114" t="n">
        <v>0</v>
      </c>
      <c r="Q56" s="142"/>
      <c r="R56" s="143" t="n">
        <v>0</v>
      </c>
      <c r="S56" s="114" t="n">
        <v>1</v>
      </c>
      <c r="T56" s="114" t="n">
        <v>0</v>
      </c>
      <c r="V56" s="142"/>
      <c r="W56" s="143" t="n">
        <v>0</v>
      </c>
      <c r="X56" s="114" t="n">
        <v>1</v>
      </c>
      <c r="Y56" s="114" t="n">
        <v>0</v>
      </c>
      <c r="AA56" s="144"/>
      <c r="AB56" s="141" t="n">
        <v>2</v>
      </c>
      <c r="AC56" s="114" t="n">
        <v>5</v>
      </c>
      <c r="AD56" s="114" t="n">
        <v>0</v>
      </c>
      <c r="AE56" s="114" t="n">
        <v>0</v>
      </c>
      <c r="AF56" s="142" t="n">
        <v>0</v>
      </c>
      <c r="AG56" s="145" t="n">
        <v>0.4</v>
      </c>
      <c r="AH56" s="146" t="n">
        <v>1</v>
      </c>
      <c r="AI56" s="146" t="n">
        <v>0</v>
      </c>
      <c r="AJ56" s="148"/>
    </row>
    <row r="57" customFormat="false" ht="15" hidden="false" customHeight="false" outlineLevel="0" collapsed="false">
      <c r="A57" s="129" t="s">
        <v>84</v>
      </c>
      <c r="B57" s="140" t="s">
        <v>7</v>
      </c>
      <c r="C57" s="141" t="n">
        <v>0</v>
      </c>
      <c r="D57" s="114" t="n">
        <v>1</v>
      </c>
      <c r="E57" s="114" t="n">
        <v>0</v>
      </c>
      <c r="G57" s="142"/>
      <c r="H57" s="143" t="n">
        <v>0</v>
      </c>
      <c r="I57" s="114" t="n">
        <v>3</v>
      </c>
      <c r="J57" s="114" t="n">
        <v>0</v>
      </c>
      <c r="K57" s="114" t="n">
        <v>2</v>
      </c>
      <c r="L57" s="142" t="n">
        <v>0</v>
      </c>
      <c r="M57" s="143" t="n">
        <v>0</v>
      </c>
      <c r="N57" s="114" t="n">
        <v>1</v>
      </c>
      <c r="O57" s="114" t="n">
        <v>0</v>
      </c>
      <c r="Q57" s="142"/>
      <c r="R57" s="143" t="n">
        <v>0</v>
      </c>
      <c r="S57" s="114" t="n">
        <v>0</v>
      </c>
      <c r="T57" s="114" t="n">
        <v>0</v>
      </c>
      <c r="V57" s="142"/>
      <c r="W57" s="143" t="n">
        <v>0</v>
      </c>
      <c r="X57" s="114" t="n">
        <v>2</v>
      </c>
      <c r="Y57" s="114" t="n">
        <v>0</v>
      </c>
      <c r="AA57" s="144"/>
      <c r="AB57" s="141" t="n">
        <v>0</v>
      </c>
      <c r="AC57" s="114" t="n">
        <v>7</v>
      </c>
      <c r="AD57" s="114" t="n">
        <v>0</v>
      </c>
      <c r="AE57" s="114" t="n">
        <v>2</v>
      </c>
      <c r="AF57" s="142" t="n">
        <v>0</v>
      </c>
      <c r="AG57" s="145" t="n">
        <v>0</v>
      </c>
      <c r="AH57" s="146" t="n">
        <v>1.4</v>
      </c>
      <c r="AI57" s="146" t="n">
        <v>0</v>
      </c>
      <c r="AJ57" s="148" t="n">
        <v>0</v>
      </c>
    </row>
    <row r="58" customFormat="false" ht="15" hidden="false" customHeight="false" outlineLevel="0" collapsed="false">
      <c r="A58" s="129" t="s">
        <v>88</v>
      </c>
      <c r="B58" s="140" t="s">
        <v>7</v>
      </c>
      <c r="C58" s="141" t="n">
        <v>0</v>
      </c>
      <c r="D58" s="114" t="n">
        <v>1</v>
      </c>
      <c r="E58" s="114" t="n">
        <v>0</v>
      </c>
      <c r="G58" s="142"/>
      <c r="H58" s="143" t="n">
        <v>0</v>
      </c>
      <c r="I58" s="114" t="n">
        <v>0</v>
      </c>
      <c r="J58" s="114" t="n">
        <v>0</v>
      </c>
      <c r="L58" s="142"/>
      <c r="M58" s="143" t="n">
        <v>2</v>
      </c>
      <c r="N58" s="114" t="n">
        <v>0</v>
      </c>
      <c r="O58" s="114" t="n">
        <v>0</v>
      </c>
      <c r="P58" s="114" t="n">
        <v>2</v>
      </c>
      <c r="Q58" s="142" t="n">
        <v>2</v>
      </c>
      <c r="R58" s="143"/>
      <c r="V58" s="142"/>
      <c r="W58" s="143"/>
      <c r="AA58" s="144"/>
      <c r="AB58" s="141" t="n">
        <v>2</v>
      </c>
      <c r="AC58" s="114" t="n">
        <v>1</v>
      </c>
      <c r="AD58" s="114" t="n">
        <v>0</v>
      </c>
      <c r="AE58" s="114" t="n">
        <v>2</v>
      </c>
      <c r="AF58" s="142" t="n">
        <v>2</v>
      </c>
      <c r="AG58" s="145" t="n">
        <v>0.666666666666667</v>
      </c>
      <c r="AH58" s="146" t="n">
        <v>0.333333333333333</v>
      </c>
      <c r="AI58" s="146" t="n">
        <v>0</v>
      </c>
      <c r="AJ58" s="148" t="n">
        <v>1000</v>
      </c>
    </row>
    <row r="59" customFormat="false" ht="15" hidden="false" customHeight="false" outlineLevel="0" collapsed="false">
      <c r="A59" s="129" t="s">
        <v>92</v>
      </c>
      <c r="B59" s="140" t="s">
        <v>7</v>
      </c>
      <c r="C59" s="141" t="n">
        <v>0</v>
      </c>
      <c r="D59" s="114" t="n">
        <v>0</v>
      </c>
      <c r="E59" s="114" t="n">
        <v>0</v>
      </c>
      <c r="G59" s="142"/>
      <c r="H59" s="143" t="n">
        <v>0</v>
      </c>
      <c r="I59" s="114" t="n">
        <v>0</v>
      </c>
      <c r="J59" s="114" t="n">
        <v>0</v>
      </c>
      <c r="L59" s="142"/>
      <c r="M59" s="143" t="n">
        <v>0</v>
      </c>
      <c r="N59" s="114" t="n">
        <v>0</v>
      </c>
      <c r="O59" s="114" t="n">
        <v>0</v>
      </c>
      <c r="Q59" s="142"/>
      <c r="R59" s="143" t="n">
        <v>0</v>
      </c>
      <c r="S59" s="114" t="n">
        <v>0</v>
      </c>
      <c r="T59" s="114" t="n">
        <v>0</v>
      </c>
      <c r="V59" s="142"/>
      <c r="W59" s="143"/>
      <c r="AA59" s="144"/>
      <c r="AB59" s="141" t="n">
        <v>0</v>
      </c>
      <c r="AC59" s="114" t="n">
        <v>0</v>
      </c>
      <c r="AD59" s="114" t="n">
        <v>0</v>
      </c>
      <c r="AE59" s="114" t="n">
        <v>0</v>
      </c>
      <c r="AF59" s="142" t="n">
        <v>0</v>
      </c>
      <c r="AG59" s="145" t="n">
        <v>0</v>
      </c>
      <c r="AH59" s="146" t="n">
        <v>0</v>
      </c>
      <c r="AI59" s="146" t="n">
        <v>0</v>
      </c>
      <c r="AJ59" s="148"/>
    </row>
    <row r="60" customFormat="false" ht="15" hidden="false" customHeight="false" outlineLevel="0" collapsed="false">
      <c r="A60" s="129" t="s">
        <v>96</v>
      </c>
      <c r="B60" s="140" t="s">
        <v>7</v>
      </c>
      <c r="C60" s="141" t="n">
        <v>2</v>
      </c>
      <c r="D60" s="114" t="n">
        <v>1</v>
      </c>
      <c r="E60" s="114" t="n">
        <v>0</v>
      </c>
      <c r="G60" s="142"/>
      <c r="H60" s="143" t="n">
        <v>0</v>
      </c>
      <c r="I60" s="114" t="n">
        <v>1</v>
      </c>
      <c r="J60" s="114" t="n">
        <v>0</v>
      </c>
      <c r="L60" s="142"/>
      <c r="M60" s="143" t="n">
        <v>0</v>
      </c>
      <c r="N60" s="114" t="n">
        <v>2</v>
      </c>
      <c r="O60" s="114" t="n">
        <v>0</v>
      </c>
      <c r="Q60" s="142"/>
      <c r="R60" s="143" t="n">
        <v>0</v>
      </c>
      <c r="S60" s="114" t="n">
        <v>2</v>
      </c>
      <c r="T60" s="114" t="n">
        <v>0</v>
      </c>
      <c r="V60" s="142"/>
      <c r="W60" s="143" t="n">
        <v>2</v>
      </c>
      <c r="X60" s="114" t="n">
        <v>3</v>
      </c>
      <c r="Y60" s="114" t="n">
        <v>0</v>
      </c>
      <c r="AA60" s="144"/>
      <c r="AB60" s="141" t="n">
        <v>4</v>
      </c>
      <c r="AC60" s="114" t="n">
        <v>9</v>
      </c>
      <c r="AD60" s="114" t="n">
        <v>0</v>
      </c>
      <c r="AE60" s="114" t="n">
        <v>0</v>
      </c>
      <c r="AF60" s="142" t="n">
        <v>0</v>
      </c>
      <c r="AG60" s="145" t="n">
        <v>0.8</v>
      </c>
      <c r="AH60" s="147" t="n">
        <v>1.8</v>
      </c>
      <c r="AI60" s="146" t="n">
        <v>0</v>
      </c>
      <c r="AJ60" s="148"/>
    </row>
    <row r="61" customFormat="false" ht="15" hidden="false" customHeight="false" outlineLevel="0" collapsed="false">
      <c r="A61" s="129" t="s">
        <v>100</v>
      </c>
      <c r="B61" s="140" t="s">
        <v>7</v>
      </c>
      <c r="C61" s="141" t="n">
        <v>0</v>
      </c>
      <c r="D61" s="114" t="n">
        <v>3</v>
      </c>
      <c r="E61" s="114" t="n">
        <v>0</v>
      </c>
      <c r="G61" s="142"/>
      <c r="H61" s="143" t="n">
        <v>2</v>
      </c>
      <c r="I61" s="114" t="n">
        <v>0</v>
      </c>
      <c r="J61" s="114" t="n">
        <v>0</v>
      </c>
      <c r="L61" s="142"/>
      <c r="M61" s="143" t="n">
        <v>0</v>
      </c>
      <c r="N61" s="114" t="n">
        <v>3</v>
      </c>
      <c r="O61" s="114" t="n">
        <v>0</v>
      </c>
      <c r="Q61" s="142"/>
      <c r="R61" s="143" t="n">
        <v>0</v>
      </c>
      <c r="S61" s="114" t="n">
        <v>1</v>
      </c>
      <c r="T61" s="114" t="n">
        <v>0</v>
      </c>
      <c r="V61" s="142"/>
      <c r="W61" s="143" t="n">
        <v>2</v>
      </c>
      <c r="X61" s="114" t="n">
        <v>2</v>
      </c>
      <c r="Y61" s="114" t="n">
        <v>0</v>
      </c>
      <c r="AA61" s="144"/>
      <c r="AB61" s="141" t="n">
        <v>4</v>
      </c>
      <c r="AC61" s="114" t="n">
        <v>9</v>
      </c>
      <c r="AD61" s="114" t="n">
        <v>0</v>
      </c>
      <c r="AE61" s="114" t="n">
        <v>0</v>
      </c>
      <c r="AF61" s="142" t="n">
        <v>0</v>
      </c>
      <c r="AG61" s="145" t="n">
        <v>0.8</v>
      </c>
      <c r="AH61" s="147" t="n">
        <v>1.8</v>
      </c>
      <c r="AI61" s="146" t="n">
        <v>0</v>
      </c>
      <c r="AJ61" s="148"/>
    </row>
    <row r="62" customFormat="false" ht="15" hidden="false" customHeight="false" outlineLevel="0" collapsed="false">
      <c r="A62" s="129" t="s">
        <v>104</v>
      </c>
      <c r="B62" s="140" t="s">
        <v>7</v>
      </c>
      <c r="C62" s="141" t="n">
        <v>1</v>
      </c>
      <c r="D62" s="114" t="n">
        <v>0</v>
      </c>
      <c r="E62" s="114" t="n">
        <v>0</v>
      </c>
      <c r="F62" s="114" t="n">
        <v>2</v>
      </c>
      <c r="G62" s="142" t="n">
        <v>1</v>
      </c>
      <c r="H62" s="143" t="n">
        <v>3</v>
      </c>
      <c r="I62" s="114" t="n">
        <v>1</v>
      </c>
      <c r="J62" s="114" t="n">
        <v>0</v>
      </c>
      <c r="K62" s="114" t="n">
        <v>2</v>
      </c>
      <c r="L62" s="142" t="n">
        <v>1</v>
      </c>
      <c r="M62" s="143" t="n">
        <v>2</v>
      </c>
      <c r="N62" s="114" t="n">
        <v>1</v>
      </c>
      <c r="O62" s="114" t="n">
        <v>0</v>
      </c>
      <c r="Q62" s="142"/>
      <c r="R62" s="143" t="n">
        <v>2</v>
      </c>
      <c r="S62" s="114" t="n">
        <v>1</v>
      </c>
      <c r="T62" s="114" t="n">
        <v>0</v>
      </c>
      <c r="U62" s="114" t="n">
        <v>4</v>
      </c>
      <c r="V62" s="142" t="n">
        <v>2</v>
      </c>
      <c r="W62" s="143" t="n">
        <v>0</v>
      </c>
      <c r="X62" s="114" t="n">
        <v>0</v>
      </c>
      <c r="Y62" s="114" t="n">
        <v>0</v>
      </c>
      <c r="AA62" s="144"/>
      <c r="AB62" s="141" t="n">
        <v>8</v>
      </c>
      <c r="AC62" s="114" t="n">
        <v>3</v>
      </c>
      <c r="AD62" s="114" t="n">
        <v>0</v>
      </c>
      <c r="AE62" s="114" t="n">
        <v>8</v>
      </c>
      <c r="AF62" s="142" t="n">
        <v>4</v>
      </c>
      <c r="AG62" s="145" t="n">
        <v>1.6</v>
      </c>
      <c r="AH62" s="146" t="n">
        <v>0.6</v>
      </c>
      <c r="AI62" s="146" t="n">
        <v>0</v>
      </c>
      <c r="AJ62" s="150" t="n">
        <v>500</v>
      </c>
    </row>
    <row r="63" customFormat="false" ht="15" hidden="false" customHeight="false" outlineLevel="0" collapsed="false">
      <c r="A63" s="129" t="s">
        <v>108</v>
      </c>
      <c r="B63" s="140" t="s">
        <v>7</v>
      </c>
      <c r="C63" s="141" t="n">
        <v>0</v>
      </c>
      <c r="D63" s="114" t="n">
        <v>0</v>
      </c>
      <c r="E63" s="114" t="n">
        <v>0</v>
      </c>
      <c r="G63" s="142"/>
      <c r="H63" s="143" t="n">
        <v>2</v>
      </c>
      <c r="I63" s="114" t="n">
        <v>0</v>
      </c>
      <c r="J63" s="114" t="n">
        <v>0</v>
      </c>
      <c r="L63" s="142"/>
      <c r="M63" s="143" t="n">
        <v>0</v>
      </c>
      <c r="N63" s="114" t="n">
        <v>1</v>
      </c>
      <c r="O63" s="114" t="n">
        <v>0</v>
      </c>
      <c r="Q63" s="142"/>
      <c r="R63" s="143" t="n">
        <v>2</v>
      </c>
      <c r="S63" s="114" t="n">
        <v>1</v>
      </c>
      <c r="T63" s="114" t="n">
        <v>0</v>
      </c>
      <c r="V63" s="142"/>
      <c r="W63" s="143" t="n">
        <v>10</v>
      </c>
      <c r="X63" s="114" t="n">
        <v>2</v>
      </c>
      <c r="Y63" s="114" t="n">
        <v>0</v>
      </c>
      <c r="AA63" s="144"/>
      <c r="AB63" s="141" t="n">
        <v>14</v>
      </c>
      <c r="AC63" s="114" t="n">
        <v>4</v>
      </c>
      <c r="AD63" s="114" t="n">
        <v>0</v>
      </c>
      <c r="AE63" s="114" t="n">
        <v>0</v>
      </c>
      <c r="AF63" s="142" t="n">
        <v>0</v>
      </c>
      <c r="AG63" s="149" t="n">
        <v>2.8</v>
      </c>
      <c r="AH63" s="146" t="n">
        <v>0.8</v>
      </c>
      <c r="AI63" s="146" t="n">
        <v>0</v>
      </c>
      <c r="AJ63" s="148"/>
    </row>
    <row r="64" customFormat="false" ht="15" hidden="false" customHeight="false" outlineLevel="0" collapsed="false">
      <c r="A64" s="129" t="s">
        <v>112</v>
      </c>
      <c r="B64" s="140" t="s">
        <v>7</v>
      </c>
      <c r="C64" s="141" t="n">
        <v>0</v>
      </c>
      <c r="D64" s="114" t="n">
        <v>1</v>
      </c>
      <c r="E64" s="114" t="n">
        <v>0</v>
      </c>
      <c r="F64" s="114" t="n">
        <v>2</v>
      </c>
      <c r="G64" s="142" t="n">
        <v>0</v>
      </c>
      <c r="H64" s="143" t="n">
        <v>2</v>
      </c>
      <c r="I64" s="114" t="n">
        <v>0</v>
      </c>
      <c r="J64" s="114" t="n">
        <v>0</v>
      </c>
      <c r="L64" s="142"/>
      <c r="M64" s="143" t="n">
        <v>0</v>
      </c>
      <c r="N64" s="114" t="n">
        <v>1</v>
      </c>
      <c r="O64" s="114" t="n">
        <v>0</v>
      </c>
      <c r="Q64" s="142"/>
      <c r="R64" s="143" t="n">
        <v>0</v>
      </c>
      <c r="S64" s="114" t="n">
        <v>0</v>
      </c>
      <c r="T64" s="114" t="n">
        <v>0</v>
      </c>
      <c r="V64" s="142"/>
      <c r="W64" s="143" t="n">
        <v>2</v>
      </c>
      <c r="X64" s="114" t="n">
        <v>1</v>
      </c>
      <c r="Y64" s="114" t="n">
        <v>0</v>
      </c>
      <c r="Z64" s="114" t="n">
        <v>2</v>
      </c>
      <c r="AA64" s="144" t="n">
        <v>0</v>
      </c>
      <c r="AB64" s="141" t="n">
        <v>4</v>
      </c>
      <c r="AC64" s="114" t="n">
        <v>3</v>
      </c>
      <c r="AD64" s="114" t="n">
        <v>0</v>
      </c>
      <c r="AE64" s="114" t="n">
        <v>4</v>
      </c>
      <c r="AF64" s="142" t="n">
        <v>0</v>
      </c>
      <c r="AG64" s="145" t="n">
        <v>0.8</v>
      </c>
      <c r="AH64" s="146" t="n">
        <v>0.6</v>
      </c>
      <c r="AI64" s="146" t="n">
        <v>0</v>
      </c>
      <c r="AJ64" s="148" t="n">
        <v>0</v>
      </c>
    </row>
    <row r="65" customFormat="false" ht="15" hidden="false" customHeight="false" outlineLevel="0" collapsed="false">
      <c r="A65" s="129" t="s">
        <v>115</v>
      </c>
      <c r="B65" s="140" t="s">
        <v>7</v>
      </c>
      <c r="C65" s="141" t="n">
        <v>4</v>
      </c>
      <c r="D65" s="114" t="n">
        <v>0</v>
      </c>
      <c r="E65" s="114" t="n">
        <v>0</v>
      </c>
      <c r="G65" s="142"/>
      <c r="H65" s="143" t="n">
        <v>0</v>
      </c>
      <c r="I65" s="114" t="n">
        <v>1</v>
      </c>
      <c r="J65" s="114" t="n">
        <v>0</v>
      </c>
      <c r="L65" s="142"/>
      <c r="M65" s="143" t="n">
        <v>0</v>
      </c>
      <c r="N65" s="114" t="n">
        <v>0</v>
      </c>
      <c r="O65" s="114" t="n">
        <v>0</v>
      </c>
      <c r="P65" s="114" t="n">
        <v>2</v>
      </c>
      <c r="Q65" s="142" t="n">
        <v>0</v>
      </c>
      <c r="R65" s="143" t="n">
        <v>0</v>
      </c>
      <c r="S65" s="114" t="n">
        <v>0</v>
      </c>
      <c r="T65" s="114" t="n">
        <v>0</v>
      </c>
      <c r="U65" s="114" t="n">
        <v>2</v>
      </c>
      <c r="V65" s="142" t="n">
        <v>0</v>
      </c>
      <c r="W65" s="143" t="n">
        <v>0</v>
      </c>
      <c r="X65" s="114" t="n">
        <v>2</v>
      </c>
      <c r="Y65" s="114" t="n">
        <v>0</v>
      </c>
      <c r="Z65" s="114" t="n">
        <v>2</v>
      </c>
      <c r="AA65" s="144" t="n">
        <v>0</v>
      </c>
      <c r="AB65" s="141" t="n">
        <v>4</v>
      </c>
      <c r="AC65" s="114" t="n">
        <v>3</v>
      </c>
      <c r="AD65" s="114" t="n">
        <v>0</v>
      </c>
      <c r="AE65" s="114" t="n">
        <v>6</v>
      </c>
      <c r="AF65" s="142" t="n">
        <v>0</v>
      </c>
      <c r="AG65" s="145" t="n">
        <v>0.8</v>
      </c>
      <c r="AH65" s="146" t="n">
        <v>0.6</v>
      </c>
      <c r="AI65" s="146" t="n">
        <v>0</v>
      </c>
      <c r="AJ65" s="148" t="n">
        <v>0</v>
      </c>
    </row>
    <row r="66" customFormat="false" ht="15" hidden="false" customHeight="false" outlineLevel="0" collapsed="false">
      <c r="A66" s="129" t="s">
        <v>118</v>
      </c>
      <c r="B66" s="140" t="s">
        <v>7</v>
      </c>
      <c r="C66" s="141" t="n">
        <v>0</v>
      </c>
      <c r="D66" s="114" t="n">
        <v>0</v>
      </c>
      <c r="E66" s="114" t="n">
        <v>0</v>
      </c>
      <c r="F66" s="114" t="n">
        <v>2</v>
      </c>
      <c r="G66" s="142" t="n">
        <v>0</v>
      </c>
      <c r="H66" s="143" t="n">
        <v>0</v>
      </c>
      <c r="I66" s="114" t="n">
        <v>0</v>
      </c>
      <c r="J66" s="114" t="n">
        <v>0</v>
      </c>
      <c r="L66" s="142"/>
      <c r="M66" s="143" t="n">
        <v>0</v>
      </c>
      <c r="N66" s="114" t="n">
        <v>0</v>
      </c>
      <c r="O66" s="114" t="n">
        <v>0</v>
      </c>
      <c r="Q66" s="142"/>
      <c r="R66" s="143" t="n">
        <v>0</v>
      </c>
      <c r="S66" s="114" t="n">
        <v>0</v>
      </c>
      <c r="T66" s="114" t="n">
        <v>0</v>
      </c>
      <c r="V66" s="142"/>
      <c r="W66" s="143"/>
      <c r="AA66" s="144"/>
      <c r="AB66" s="141" t="n">
        <v>0</v>
      </c>
      <c r="AC66" s="114" t="n">
        <v>0</v>
      </c>
      <c r="AD66" s="114" t="n">
        <v>0</v>
      </c>
      <c r="AE66" s="114" t="n">
        <v>2</v>
      </c>
      <c r="AF66" s="142" t="n">
        <v>0</v>
      </c>
      <c r="AG66" s="164" t="n">
        <v>0</v>
      </c>
      <c r="AH66" s="165" t="n">
        <v>0</v>
      </c>
      <c r="AI66" s="165" t="n">
        <v>0</v>
      </c>
      <c r="AJ66" s="148" t="n">
        <v>0</v>
      </c>
    </row>
    <row r="67" customFormat="false" ht="15.75" hidden="false" customHeight="false" outlineLevel="0" collapsed="false">
      <c r="A67" s="153" t="s">
        <v>248</v>
      </c>
      <c r="B67" s="154"/>
      <c r="C67" s="155" t="n">
        <v>9</v>
      </c>
      <c r="D67" s="156" t="n">
        <v>11</v>
      </c>
      <c r="E67" s="156" t="n">
        <v>0</v>
      </c>
      <c r="F67" s="156" t="n">
        <v>8</v>
      </c>
      <c r="G67" s="157" t="n">
        <v>1</v>
      </c>
      <c r="H67" s="158" t="n">
        <v>9</v>
      </c>
      <c r="I67" s="156" t="n">
        <v>13</v>
      </c>
      <c r="J67" s="156" t="n">
        <v>0</v>
      </c>
      <c r="K67" s="156" t="n">
        <v>4</v>
      </c>
      <c r="L67" s="157" t="n">
        <v>1</v>
      </c>
      <c r="M67" s="158" t="n">
        <v>9</v>
      </c>
      <c r="N67" s="156" t="n">
        <v>11</v>
      </c>
      <c r="O67" s="156" t="n">
        <v>0</v>
      </c>
      <c r="P67" s="156" t="n">
        <v>6</v>
      </c>
      <c r="Q67" s="157" t="n">
        <v>3</v>
      </c>
      <c r="R67" s="158" t="n">
        <v>6</v>
      </c>
      <c r="S67" s="156" t="n">
        <v>9</v>
      </c>
      <c r="T67" s="156" t="n">
        <v>0</v>
      </c>
      <c r="U67" s="156" t="n">
        <v>8</v>
      </c>
      <c r="V67" s="157" t="n">
        <v>2</v>
      </c>
      <c r="W67" s="158" t="n">
        <v>28</v>
      </c>
      <c r="X67" s="156" t="n">
        <v>15</v>
      </c>
      <c r="Y67" s="156" t="n">
        <v>0</v>
      </c>
      <c r="Z67" s="156" t="n">
        <v>4</v>
      </c>
      <c r="AA67" s="156" t="n">
        <v>0</v>
      </c>
      <c r="AB67" s="155" t="n">
        <v>61</v>
      </c>
      <c r="AC67" s="156" t="n">
        <v>59</v>
      </c>
      <c r="AD67" s="156" t="n">
        <v>0</v>
      </c>
      <c r="AE67" s="156" t="n">
        <v>30</v>
      </c>
      <c r="AF67" s="157" t="n">
        <v>7</v>
      </c>
      <c r="AG67" s="159" t="n">
        <v>12.2</v>
      </c>
      <c r="AH67" s="160" t="n">
        <v>11.8</v>
      </c>
      <c r="AI67" s="160" t="n">
        <v>0</v>
      </c>
      <c r="AJ67" s="161" t="n">
        <v>233</v>
      </c>
    </row>
    <row r="68" customFormat="false" ht="15.75" hidden="false" customHeight="false" outlineLevel="0" collapsed="false">
      <c r="A68" s="129" t="s">
        <v>129</v>
      </c>
      <c r="B68" s="166" t="s">
        <v>252</v>
      </c>
      <c r="C68" s="141" t="n">
        <v>2</v>
      </c>
      <c r="D68" s="114" t="n">
        <v>2</v>
      </c>
      <c r="E68" s="114" t="n">
        <v>0</v>
      </c>
      <c r="G68" s="142"/>
      <c r="H68" s="143" t="n">
        <v>10</v>
      </c>
      <c r="I68" s="114" t="n">
        <v>1</v>
      </c>
      <c r="J68" s="114" t="n">
        <v>0</v>
      </c>
      <c r="K68" s="114" t="n">
        <v>1</v>
      </c>
      <c r="L68" s="142" t="n">
        <v>0</v>
      </c>
      <c r="M68" s="143" t="n">
        <v>3</v>
      </c>
      <c r="N68" s="114" t="n">
        <v>2</v>
      </c>
      <c r="O68" s="114" t="n">
        <v>1</v>
      </c>
      <c r="Q68" s="142"/>
      <c r="R68" s="143" t="n">
        <v>6</v>
      </c>
      <c r="S68" s="114" t="n">
        <v>0</v>
      </c>
      <c r="T68" s="114" t="n">
        <v>0</v>
      </c>
      <c r="V68" s="142"/>
      <c r="W68" s="143" t="n">
        <v>4</v>
      </c>
      <c r="X68" s="114" t="n">
        <v>0</v>
      </c>
      <c r="Y68" s="114" t="n">
        <v>0</v>
      </c>
      <c r="AA68" s="144"/>
      <c r="AB68" s="141" t="n">
        <v>25</v>
      </c>
      <c r="AC68" s="114" t="n">
        <v>5</v>
      </c>
      <c r="AD68" s="114" t="n">
        <v>1</v>
      </c>
      <c r="AE68" s="114" t="n">
        <v>1</v>
      </c>
      <c r="AF68" s="142" t="n">
        <v>0</v>
      </c>
      <c r="AG68" s="162" t="n">
        <v>5</v>
      </c>
      <c r="AH68" s="163" t="n">
        <v>1</v>
      </c>
      <c r="AI68" s="167" t="n">
        <v>0.2</v>
      </c>
      <c r="AJ68" s="148" t="n">
        <v>0</v>
      </c>
    </row>
    <row r="69" customFormat="false" ht="15" hidden="false" customHeight="false" outlineLevel="0" collapsed="false">
      <c r="A69" s="129" t="s">
        <v>253</v>
      </c>
      <c r="B69" s="140" t="s">
        <v>252</v>
      </c>
      <c r="C69" s="141" t="n">
        <v>0</v>
      </c>
      <c r="D69" s="114" t="n">
        <v>3</v>
      </c>
      <c r="E69" s="114" t="n">
        <v>0</v>
      </c>
      <c r="G69" s="142"/>
      <c r="H69" s="143" t="n">
        <v>2</v>
      </c>
      <c r="I69" s="114" t="n">
        <v>3</v>
      </c>
      <c r="J69" s="114" t="n">
        <v>0</v>
      </c>
      <c r="L69" s="142"/>
      <c r="M69" s="143" t="n">
        <v>0</v>
      </c>
      <c r="N69" s="114" t="n">
        <v>1</v>
      </c>
      <c r="O69" s="114" t="n">
        <v>0</v>
      </c>
      <c r="Q69" s="142"/>
      <c r="R69" s="143" t="n">
        <v>2</v>
      </c>
      <c r="S69" s="114" t="n">
        <v>3</v>
      </c>
      <c r="T69" s="114" t="n">
        <v>0</v>
      </c>
      <c r="V69" s="142"/>
      <c r="W69" s="143" t="n">
        <v>4</v>
      </c>
      <c r="X69" s="114" t="n">
        <v>3</v>
      </c>
      <c r="Y69" s="114" t="n">
        <v>0</v>
      </c>
      <c r="AA69" s="144"/>
      <c r="AB69" s="141" t="n">
        <v>8</v>
      </c>
      <c r="AC69" s="114" t="n">
        <v>13</v>
      </c>
      <c r="AD69" s="114" t="n">
        <v>0</v>
      </c>
      <c r="AE69" s="114" t="n">
        <v>0</v>
      </c>
      <c r="AF69" s="142" t="n">
        <v>0</v>
      </c>
      <c r="AG69" s="145" t="n">
        <v>1.6</v>
      </c>
      <c r="AH69" s="147" t="n">
        <v>2.6</v>
      </c>
      <c r="AI69" s="146" t="n">
        <v>0</v>
      </c>
      <c r="AJ69" s="148"/>
    </row>
    <row r="70" customFormat="false" ht="15" hidden="false" customHeight="false" outlineLevel="0" collapsed="false">
      <c r="A70" s="129" t="s">
        <v>137</v>
      </c>
      <c r="B70" s="140" t="s">
        <v>252</v>
      </c>
      <c r="C70" s="141" t="n">
        <v>0</v>
      </c>
      <c r="D70" s="114" t="n">
        <v>2</v>
      </c>
      <c r="E70" s="114" t="n">
        <v>0</v>
      </c>
      <c r="G70" s="142"/>
      <c r="H70" s="143" t="n">
        <v>0</v>
      </c>
      <c r="I70" s="114" t="n">
        <v>2</v>
      </c>
      <c r="J70" s="114" t="n">
        <v>0</v>
      </c>
      <c r="L70" s="142"/>
      <c r="M70" s="143" t="n">
        <v>0</v>
      </c>
      <c r="N70" s="114" t="n">
        <v>0</v>
      </c>
      <c r="O70" s="114" t="n">
        <v>0</v>
      </c>
      <c r="Q70" s="142"/>
      <c r="R70" s="143" t="n">
        <v>4</v>
      </c>
      <c r="S70" s="114" t="n">
        <v>1</v>
      </c>
      <c r="T70" s="114" t="n">
        <v>0</v>
      </c>
      <c r="V70" s="142"/>
      <c r="W70" s="143" t="n">
        <v>0</v>
      </c>
      <c r="X70" s="114" t="n">
        <v>1</v>
      </c>
      <c r="Y70" s="114" t="n">
        <v>0</v>
      </c>
      <c r="AA70" s="144"/>
      <c r="AB70" s="141" t="n">
        <v>4</v>
      </c>
      <c r="AC70" s="114" t="n">
        <v>6</v>
      </c>
      <c r="AD70" s="114" t="n">
        <v>0</v>
      </c>
      <c r="AE70" s="114" t="n">
        <v>0</v>
      </c>
      <c r="AF70" s="142" t="n">
        <v>0</v>
      </c>
      <c r="AG70" s="145" t="n">
        <v>0.8</v>
      </c>
      <c r="AH70" s="146" t="n">
        <v>1.2</v>
      </c>
      <c r="AI70" s="146" t="n">
        <v>0</v>
      </c>
      <c r="AJ70" s="148"/>
    </row>
    <row r="71" customFormat="false" ht="15" hidden="false" customHeight="false" outlineLevel="0" collapsed="false">
      <c r="A71" s="129" t="s">
        <v>141</v>
      </c>
      <c r="B71" s="140" t="s">
        <v>252</v>
      </c>
      <c r="C71" s="141" t="n">
        <v>4</v>
      </c>
      <c r="D71" s="114" t="n">
        <v>2</v>
      </c>
      <c r="E71" s="114" t="n">
        <v>0</v>
      </c>
      <c r="F71" s="114" t="n">
        <v>2</v>
      </c>
      <c r="G71" s="142" t="n">
        <v>2</v>
      </c>
      <c r="H71" s="143" t="n">
        <v>10</v>
      </c>
      <c r="I71" s="114" t="n">
        <v>1</v>
      </c>
      <c r="J71" s="114" t="n">
        <v>0</v>
      </c>
      <c r="K71" s="114" t="n">
        <v>2</v>
      </c>
      <c r="L71" s="142" t="n">
        <v>0</v>
      </c>
      <c r="M71" s="143" t="n">
        <v>4</v>
      </c>
      <c r="N71" s="114" t="n">
        <v>2</v>
      </c>
      <c r="O71" s="114" t="n">
        <v>0</v>
      </c>
      <c r="Q71" s="142"/>
      <c r="R71" s="143" t="n">
        <v>11</v>
      </c>
      <c r="S71" s="114" t="n">
        <v>0</v>
      </c>
      <c r="T71" s="114" t="n">
        <v>0</v>
      </c>
      <c r="U71" s="114" t="n">
        <v>10</v>
      </c>
      <c r="V71" s="142" t="n">
        <v>7</v>
      </c>
      <c r="W71" s="143" t="n">
        <v>6</v>
      </c>
      <c r="X71" s="114" t="n">
        <v>0</v>
      </c>
      <c r="Y71" s="114" t="n">
        <v>0</v>
      </c>
      <c r="Z71" s="114" t="n">
        <v>2</v>
      </c>
      <c r="AA71" s="144" t="n">
        <v>0</v>
      </c>
      <c r="AB71" s="141" t="n">
        <v>35</v>
      </c>
      <c r="AC71" s="114" t="n">
        <v>5</v>
      </c>
      <c r="AD71" s="114" t="n">
        <v>0</v>
      </c>
      <c r="AE71" s="114" t="n">
        <v>16</v>
      </c>
      <c r="AF71" s="142" t="n">
        <v>9</v>
      </c>
      <c r="AG71" s="149" t="n">
        <v>7</v>
      </c>
      <c r="AH71" s="146" t="n">
        <v>1</v>
      </c>
      <c r="AI71" s="146" t="n">
        <v>0</v>
      </c>
      <c r="AJ71" s="150" t="n">
        <v>562</v>
      </c>
    </row>
    <row r="72" customFormat="false" ht="15" hidden="false" customHeight="false" outlineLevel="0" collapsed="false">
      <c r="A72" s="129" t="s">
        <v>145</v>
      </c>
      <c r="B72" s="140" t="s">
        <v>252</v>
      </c>
      <c r="C72" s="141" t="n">
        <v>7</v>
      </c>
      <c r="D72" s="114" t="n">
        <v>1</v>
      </c>
      <c r="E72" s="114" t="n">
        <v>0</v>
      </c>
      <c r="F72" s="114" t="n">
        <v>4</v>
      </c>
      <c r="G72" s="142" t="n">
        <v>1</v>
      </c>
      <c r="H72" s="143" t="n">
        <v>4</v>
      </c>
      <c r="I72" s="114" t="n">
        <v>1</v>
      </c>
      <c r="J72" s="114" t="n">
        <v>0</v>
      </c>
      <c r="L72" s="142"/>
      <c r="M72" s="143" t="n">
        <v>0</v>
      </c>
      <c r="N72" s="114" t="n">
        <v>1</v>
      </c>
      <c r="O72" s="114" t="n">
        <v>0</v>
      </c>
      <c r="Q72" s="142"/>
      <c r="R72" s="143" t="n">
        <v>0</v>
      </c>
      <c r="S72" s="114" t="n">
        <v>1</v>
      </c>
      <c r="T72" s="114" t="n">
        <v>0</v>
      </c>
      <c r="U72" s="114" t="n">
        <v>2</v>
      </c>
      <c r="V72" s="142" t="n">
        <v>0</v>
      </c>
      <c r="W72" s="143" t="n">
        <v>8</v>
      </c>
      <c r="X72" s="114" t="n">
        <v>0</v>
      </c>
      <c r="Y72" s="114" t="n">
        <v>0</v>
      </c>
      <c r="AA72" s="144"/>
      <c r="AB72" s="141" t="n">
        <v>19</v>
      </c>
      <c r="AC72" s="114" t="n">
        <v>4</v>
      </c>
      <c r="AD72" s="114" t="n">
        <v>0</v>
      </c>
      <c r="AE72" s="114" t="n">
        <v>6</v>
      </c>
      <c r="AF72" s="142" t="n">
        <v>1</v>
      </c>
      <c r="AG72" s="145" t="n">
        <v>3.8</v>
      </c>
      <c r="AH72" s="146" t="n">
        <v>0.8</v>
      </c>
      <c r="AI72" s="146" t="n">
        <v>0</v>
      </c>
      <c r="AJ72" s="148" t="n">
        <v>166</v>
      </c>
    </row>
    <row r="73" customFormat="false" ht="15" hidden="false" customHeight="false" outlineLevel="0" collapsed="false">
      <c r="A73" s="129" t="s">
        <v>149</v>
      </c>
      <c r="B73" s="140" t="s">
        <v>252</v>
      </c>
      <c r="C73" s="141" t="n">
        <v>0</v>
      </c>
      <c r="D73" s="114" t="n">
        <v>1</v>
      </c>
      <c r="E73" s="114" t="n">
        <v>0</v>
      </c>
      <c r="G73" s="142"/>
      <c r="H73" s="143" t="n">
        <v>2</v>
      </c>
      <c r="I73" s="114" t="n">
        <v>2</v>
      </c>
      <c r="J73" s="114" t="n">
        <v>0</v>
      </c>
      <c r="L73" s="142"/>
      <c r="M73" s="143" t="n">
        <v>0</v>
      </c>
      <c r="N73" s="114" t="n">
        <v>0</v>
      </c>
      <c r="O73" s="114" t="n">
        <v>0</v>
      </c>
      <c r="Q73" s="142"/>
      <c r="R73" s="143" t="n">
        <v>2</v>
      </c>
      <c r="S73" s="114" t="n">
        <v>0</v>
      </c>
      <c r="T73" s="114" t="n">
        <v>0</v>
      </c>
      <c r="V73" s="142"/>
      <c r="W73" s="143" t="n">
        <v>4</v>
      </c>
      <c r="X73" s="114" t="n">
        <v>2</v>
      </c>
      <c r="Y73" s="114" t="n">
        <v>0</v>
      </c>
      <c r="AA73" s="144"/>
      <c r="AB73" s="141" t="n">
        <v>8</v>
      </c>
      <c r="AC73" s="114" t="n">
        <v>5</v>
      </c>
      <c r="AD73" s="114" t="n">
        <v>0</v>
      </c>
      <c r="AE73" s="114" t="n">
        <v>0</v>
      </c>
      <c r="AF73" s="142" t="n">
        <v>0</v>
      </c>
      <c r="AG73" s="145" t="n">
        <v>1.6</v>
      </c>
      <c r="AH73" s="146" t="n">
        <v>1</v>
      </c>
      <c r="AI73" s="146" t="n">
        <v>0</v>
      </c>
      <c r="AJ73" s="148"/>
    </row>
    <row r="74" customFormat="false" ht="15" hidden="false" customHeight="false" outlineLevel="0" collapsed="false">
      <c r="A74" s="129" t="s">
        <v>153</v>
      </c>
      <c r="B74" s="140" t="s">
        <v>252</v>
      </c>
      <c r="C74" s="141" t="n">
        <v>4</v>
      </c>
      <c r="D74" s="114" t="n">
        <v>3</v>
      </c>
      <c r="E74" s="114" t="n">
        <v>0</v>
      </c>
      <c r="G74" s="142"/>
      <c r="H74" s="143" t="n">
        <v>2</v>
      </c>
      <c r="I74" s="114" t="n">
        <v>0</v>
      </c>
      <c r="J74" s="114" t="n">
        <v>0</v>
      </c>
      <c r="K74" s="114" t="n">
        <v>2</v>
      </c>
      <c r="L74" s="142" t="n">
        <v>0</v>
      </c>
      <c r="M74" s="143" t="n">
        <v>0</v>
      </c>
      <c r="N74" s="114" t="n">
        <v>1</v>
      </c>
      <c r="O74" s="114" t="n">
        <v>0</v>
      </c>
      <c r="Q74" s="142"/>
      <c r="R74" s="143" t="n">
        <v>10</v>
      </c>
      <c r="S74" s="114" t="n">
        <v>0</v>
      </c>
      <c r="T74" s="114" t="n">
        <v>0</v>
      </c>
      <c r="V74" s="142"/>
      <c r="W74" s="143" t="n">
        <v>4</v>
      </c>
      <c r="X74" s="114" t="n">
        <v>1</v>
      </c>
      <c r="Y74" s="114" t="n">
        <v>0</v>
      </c>
      <c r="AA74" s="144"/>
      <c r="AB74" s="141" t="n">
        <v>20</v>
      </c>
      <c r="AC74" s="114" t="n">
        <v>5</v>
      </c>
      <c r="AD74" s="114" t="n">
        <v>0</v>
      </c>
      <c r="AE74" s="114" t="n">
        <v>2</v>
      </c>
      <c r="AF74" s="142" t="n">
        <v>0</v>
      </c>
      <c r="AG74" s="145" t="n">
        <v>4</v>
      </c>
      <c r="AH74" s="146" t="n">
        <v>1</v>
      </c>
      <c r="AI74" s="146" t="n">
        <v>0</v>
      </c>
      <c r="AJ74" s="148" t="n">
        <v>0</v>
      </c>
    </row>
    <row r="75" customFormat="false" ht="15" hidden="false" customHeight="false" outlineLevel="0" collapsed="false">
      <c r="A75" s="129" t="s">
        <v>157</v>
      </c>
      <c r="B75" s="140" t="s">
        <v>252</v>
      </c>
      <c r="C75" s="141" t="n">
        <v>6</v>
      </c>
      <c r="D75" s="114" t="n">
        <v>0</v>
      </c>
      <c r="E75" s="114" t="n">
        <v>0</v>
      </c>
      <c r="G75" s="142"/>
      <c r="H75" s="143" t="n">
        <v>0</v>
      </c>
      <c r="I75" s="114" t="n">
        <v>2</v>
      </c>
      <c r="J75" s="114" t="n">
        <v>0</v>
      </c>
      <c r="L75" s="142"/>
      <c r="M75" s="143" t="n">
        <v>0</v>
      </c>
      <c r="N75" s="114" t="n">
        <v>3</v>
      </c>
      <c r="O75" s="114" t="n">
        <v>0</v>
      </c>
      <c r="Q75" s="142"/>
      <c r="R75" s="143" t="n">
        <v>2</v>
      </c>
      <c r="S75" s="114" t="n">
        <v>1</v>
      </c>
      <c r="T75" s="114" t="n">
        <v>0</v>
      </c>
      <c r="V75" s="142"/>
      <c r="W75" s="143" t="n">
        <v>0</v>
      </c>
      <c r="X75" s="114" t="n">
        <v>3</v>
      </c>
      <c r="Y75" s="114" t="n">
        <v>0</v>
      </c>
      <c r="AA75" s="144"/>
      <c r="AB75" s="141" t="n">
        <v>8</v>
      </c>
      <c r="AC75" s="114" t="n">
        <v>9</v>
      </c>
      <c r="AD75" s="114" t="n">
        <v>0</v>
      </c>
      <c r="AE75" s="114" t="n">
        <v>0</v>
      </c>
      <c r="AF75" s="142" t="n">
        <v>0</v>
      </c>
      <c r="AG75" s="145" t="n">
        <v>1.6</v>
      </c>
      <c r="AH75" s="146" t="n">
        <v>1.8</v>
      </c>
      <c r="AI75" s="146" t="n">
        <v>0</v>
      </c>
      <c r="AJ75" s="148"/>
    </row>
    <row r="76" customFormat="false" ht="15" hidden="false" customHeight="false" outlineLevel="0" collapsed="false">
      <c r="A76" s="129" t="s">
        <v>161</v>
      </c>
      <c r="B76" s="140" t="s">
        <v>252</v>
      </c>
      <c r="C76" s="141" t="n">
        <v>2</v>
      </c>
      <c r="D76" s="114" t="n">
        <v>1</v>
      </c>
      <c r="E76" s="114" t="n">
        <v>0</v>
      </c>
      <c r="G76" s="142"/>
      <c r="H76" s="143" t="n">
        <v>2</v>
      </c>
      <c r="I76" s="114" t="n">
        <v>1</v>
      </c>
      <c r="J76" s="114" t="n">
        <v>0</v>
      </c>
      <c r="L76" s="142"/>
      <c r="M76" s="143" t="n">
        <v>0</v>
      </c>
      <c r="N76" s="114" t="n">
        <v>0</v>
      </c>
      <c r="O76" s="114" t="n">
        <v>0</v>
      </c>
      <c r="Q76" s="142"/>
      <c r="R76" s="143" t="n">
        <v>4</v>
      </c>
      <c r="S76" s="114" t="n">
        <v>1</v>
      </c>
      <c r="T76" s="114" t="n">
        <v>0</v>
      </c>
      <c r="V76" s="142"/>
      <c r="W76" s="143" t="n">
        <v>6</v>
      </c>
      <c r="X76" s="114" t="n">
        <v>0</v>
      </c>
      <c r="Y76" s="114" t="n">
        <v>0</v>
      </c>
      <c r="AA76" s="144"/>
      <c r="AB76" s="141" t="n">
        <v>14</v>
      </c>
      <c r="AC76" s="114" t="n">
        <v>3</v>
      </c>
      <c r="AD76" s="114" t="n">
        <v>0</v>
      </c>
      <c r="AE76" s="114" t="n">
        <v>0</v>
      </c>
      <c r="AF76" s="142" t="n">
        <v>0</v>
      </c>
      <c r="AG76" s="145" t="n">
        <v>2.8</v>
      </c>
      <c r="AH76" s="146" t="n">
        <v>0.6</v>
      </c>
      <c r="AI76" s="146" t="n">
        <v>0</v>
      </c>
      <c r="AJ76" s="148"/>
    </row>
    <row r="77" customFormat="false" ht="15" hidden="false" customHeight="false" outlineLevel="0" collapsed="false">
      <c r="A77" s="129" t="s">
        <v>165</v>
      </c>
      <c r="B77" s="140" t="s">
        <v>252</v>
      </c>
      <c r="C77" s="141" t="n">
        <v>0</v>
      </c>
      <c r="D77" s="114" t="n">
        <v>0</v>
      </c>
      <c r="E77" s="114" t="n">
        <v>0</v>
      </c>
      <c r="G77" s="142"/>
      <c r="H77" s="143" t="n">
        <v>0</v>
      </c>
      <c r="I77" s="114" t="n">
        <v>0</v>
      </c>
      <c r="J77" s="114" t="n">
        <v>0</v>
      </c>
      <c r="L77" s="142"/>
      <c r="M77" s="143" t="n">
        <v>0</v>
      </c>
      <c r="N77" s="114" t="n">
        <v>1</v>
      </c>
      <c r="O77" s="114" t="n">
        <v>0</v>
      </c>
      <c r="Q77" s="142"/>
      <c r="R77" s="143" t="n">
        <v>0</v>
      </c>
      <c r="S77" s="114" t="n">
        <v>1</v>
      </c>
      <c r="T77" s="114" t="n">
        <v>0</v>
      </c>
      <c r="V77" s="142"/>
      <c r="W77" s="143" t="n">
        <v>0</v>
      </c>
      <c r="X77" s="114" t="n">
        <v>0</v>
      </c>
      <c r="Y77" s="114" t="n">
        <v>0</v>
      </c>
      <c r="AA77" s="144"/>
      <c r="AB77" s="141" t="n">
        <v>0</v>
      </c>
      <c r="AC77" s="114" t="n">
        <v>2</v>
      </c>
      <c r="AD77" s="114" t="n">
        <v>0</v>
      </c>
      <c r="AE77" s="114" t="n">
        <v>0</v>
      </c>
      <c r="AF77" s="142" t="n">
        <v>0</v>
      </c>
      <c r="AG77" s="145" t="n">
        <v>0</v>
      </c>
      <c r="AH77" s="146" t="n">
        <v>0.4</v>
      </c>
      <c r="AI77" s="146" t="n">
        <v>0</v>
      </c>
      <c r="AJ77" s="148"/>
    </row>
    <row r="78" customFormat="false" ht="15.75" hidden="false" customHeight="false" outlineLevel="0" collapsed="false">
      <c r="A78" s="153" t="s">
        <v>248</v>
      </c>
      <c r="B78" s="154"/>
      <c r="C78" s="155" t="n">
        <v>25</v>
      </c>
      <c r="D78" s="156" t="n">
        <v>15</v>
      </c>
      <c r="E78" s="156" t="n">
        <v>0</v>
      </c>
      <c r="F78" s="156" t="n">
        <v>6</v>
      </c>
      <c r="G78" s="157" t="n">
        <v>3</v>
      </c>
      <c r="H78" s="158" t="n">
        <v>32</v>
      </c>
      <c r="I78" s="156" t="n">
        <v>13</v>
      </c>
      <c r="J78" s="156" t="n">
        <v>0</v>
      </c>
      <c r="K78" s="156" t="n">
        <v>5</v>
      </c>
      <c r="L78" s="157" t="n">
        <v>0</v>
      </c>
      <c r="M78" s="158" t="n">
        <v>7</v>
      </c>
      <c r="N78" s="156" t="n">
        <v>11</v>
      </c>
      <c r="O78" s="156" t="n">
        <v>1</v>
      </c>
      <c r="P78" s="156" t="n">
        <v>0</v>
      </c>
      <c r="Q78" s="157" t="n">
        <v>0</v>
      </c>
      <c r="R78" s="158" t="n">
        <v>41</v>
      </c>
      <c r="S78" s="156" t="n">
        <v>8</v>
      </c>
      <c r="T78" s="156" t="n">
        <v>0</v>
      </c>
      <c r="U78" s="156" t="n">
        <v>12</v>
      </c>
      <c r="V78" s="157" t="n">
        <v>7</v>
      </c>
      <c r="W78" s="158" t="n">
        <v>36</v>
      </c>
      <c r="X78" s="156" t="n">
        <v>10</v>
      </c>
      <c r="Y78" s="156" t="n">
        <v>0</v>
      </c>
      <c r="Z78" s="156" t="n">
        <v>2</v>
      </c>
      <c r="AA78" s="156" t="n">
        <v>0</v>
      </c>
      <c r="AB78" s="155" t="n">
        <v>141</v>
      </c>
      <c r="AC78" s="156" t="n">
        <v>57</v>
      </c>
      <c r="AD78" s="156" t="n">
        <v>1</v>
      </c>
      <c r="AE78" s="156" t="n">
        <v>25</v>
      </c>
      <c r="AF78" s="157" t="n">
        <v>10</v>
      </c>
      <c r="AG78" s="159" t="n">
        <v>28.2</v>
      </c>
      <c r="AH78" s="160" t="n">
        <v>11.4</v>
      </c>
      <c r="AI78" s="160" t="n">
        <v>0.2</v>
      </c>
      <c r="AJ78" s="161" t="n">
        <v>400</v>
      </c>
    </row>
    <row r="79" customFormat="false" ht="15.75" hidden="false" customHeight="false" outlineLevel="0" collapsed="false">
      <c r="A79" s="129" t="s">
        <v>130</v>
      </c>
      <c r="B79" s="140" t="s">
        <v>254</v>
      </c>
      <c r="C79" s="168" t="n">
        <v>3</v>
      </c>
      <c r="D79" s="169" t="n">
        <v>1</v>
      </c>
      <c r="E79" s="170" t="n">
        <v>0</v>
      </c>
      <c r="F79" s="114" t="n">
        <v>2</v>
      </c>
      <c r="G79" s="142" t="n">
        <v>1</v>
      </c>
      <c r="H79" s="143" t="n">
        <v>0</v>
      </c>
      <c r="I79" s="114" t="n">
        <v>3</v>
      </c>
      <c r="J79" s="114" t="n">
        <v>0</v>
      </c>
      <c r="L79" s="142"/>
      <c r="M79" s="143" t="n">
        <v>4</v>
      </c>
      <c r="N79" s="114" t="n">
        <v>2</v>
      </c>
      <c r="O79" s="114" t="n">
        <v>0</v>
      </c>
      <c r="P79" s="114" t="n">
        <v>2</v>
      </c>
      <c r="Q79" s="142" t="n">
        <v>2</v>
      </c>
      <c r="R79" s="143" t="n">
        <v>2</v>
      </c>
      <c r="S79" s="114" t="n">
        <v>1</v>
      </c>
      <c r="T79" s="114" t="n">
        <v>0</v>
      </c>
      <c r="V79" s="142"/>
      <c r="W79" s="143" t="n">
        <v>2</v>
      </c>
      <c r="X79" s="114" t="n">
        <v>3</v>
      </c>
      <c r="Y79" s="114" t="n">
        <v>0</v>
      </c>
      <c r="Z79" s="114" t="n">
        <v>2</v>
      </c>
      <c r="AA79" s="144" t="n">
        <v>0</v>
      </c>
      <c r="AB79" s="141" t="n">
        <v>11</v>
      </c>
      <c r="AC79" s="114" t="n">
        <v>10</v>
      </c>
      <c r="AD79" s="114" t="n">
        <v>0</v>
      </c>
      <c r="AE79" s="114" t="n">
        <v>6</v>
      </c>
      <c r="AF79" s="142" t="n">
        <v>3</v>
      </c>
      <c r="AG79" s="162" t="n">
        <v>2.2</v>
      </c>
      <c r="AH79" s="167" t="n">
        <v>2</v>
      </c>
      <c r="AI79" s="163" t="n">
        <v>0</v>
      </c>
      <c r="AJ79" s="148" t="n">
        <v>500</v>
      </c>
    </row>
    <row r="80" customFormat="false" ht="15" hidden="false" customHeight="false" outlineLevel="0" collapsed="false">
      <c r="A80" s="129" t="s">
        <v>134</v>
      </c>
      <c r="B80" s="140" t="s">
        <v>254</v>
      </c>
      <c r="C80" s="141" t="n">
        <v>1</v>
      </c>
      <c r="D80" s="53" t="n">
        <v>0</v>
      </c>
      <c r="E80" s="171" t="n">
        <v>0</v>
      </c>
      <c r="F80" s="114" t="n">
        <v>2</v>
      </c>
      <c r="G80" s="142" t="n">
        <v>1</v>
      </c>
      <c r="H80" s="143" t="n">
        <v>0</v>
      </c>
      <c r="I80" s="114" t="n">
        <v>2</v>
      </c>
      <c r="J80" s="114" t="n">
        <v>0</v>
      </c>
      <c r="K80" s="114" t="n">
        <v>2</v>
      </c>
      <c r="L80" s="142" t="n">
        <v>0</v>
      </c>
      <c r="M80" s="143" t="n">
        <v>4</v>
      </c>
      <c r="N80" s="114" t="n">
        <v>0</v>
      </c>
      <c r="O80" s="114" t="n">
        <v>0</v>
      </c>
      <c r="Q80" s="142"/>
      <c r="R80" s="143" t="n">
        <v>4</v>
      </c>
      <c r="S80" s="114" t="n">
        <v>0</v>
      </c>
      <c r="T80" s="114" t="n">
        <v>0</v>
      </c>
      <c r="V80" s="142"/>
      <c r="W80" s="143" t="n">
        <v>0</v>
      </c>
      <c r="X80" s="114" t="n">
        <v>3</v>
      </c>
      <c r="Y80" s="114" t="n">
        <v>0</v>
      </c>
      <c r="AA80" s="144"/>
      <c r="AB80" s="141" t="n">
        <v>9</v>
      </c>
      <c r="AC80" s="114" t="n">
        <v>5</v>
      </c>
      <c r="AD80" s="114" t="n">
        <v>0</v>
      </c>
      <c r="AE80" s="114" t="n">
        <v>4</v>
      </c>
      <c r="AF80" s="142" t="n">
        <v>1</v>
      </c>
      <c r="AG80" s="145" t="n">
        <v>1.8</v>
      </c>
      <c r="AH80" s="146" t="n">
        <v>1</v>
      </c>
      <c r="AI80" s="146" t="n">
        <v>0</v>
      </c>
      <c r="AJ80" s="148" t="n">
        <v>250</v>
      </c>
    </row>
    <row r="81" customFormat="false" ht="15" hidden="false" customHeight="false" outlineLevel="0" collapsed="false">
      <c r="A81" s="129" t="s">
        <v>138</v>
      </c>
      <c r="B81" s="140" t="s">
        <v>254</v>
      </c>
      <c r="C81" s="141" t="n">
        <v>0</v>
      </c>
      <c r="D81" s="53" t="n">
        <v>0</v>
      </c>
      <c r="E81" s="171" t="n">
        <v>0</v>
      </c>
      <c r="G81" s="142"/>
      <c r="H81" s="143" t="n">
        <v>2</v>
      </c>
      <c r="I81" s="114" t="n">
        <v>2</v>
      </c>
      <c r="J81" s="114" t="n">
        <v>0</v>
      </c>
      <c r="L81" s="142"/>
      <c r="M81" s="143" t="n">
        <v>0</v>
      </c>
      <c r="N81" s="114" t="n">
        <v>1</v>
      </c>
      <c r="O81" s="114" t="n">
        <v>0</v>
      </c>
      <c r="Q81" s="142"/>
      <c r="R81" s="143" t="n">
        <v>0</v>
      </c>
      <c r="S81" s="114" t="n">
        <v>0</v>
      </c>
      <c r="T81" s="114" t="n">
        <v>0</v>
      </c>
      <c r="V81" s="142"/>
      <c r="W81" s="143" t="n">
        <v>4</v>
      </c>
      <c r="X81" s="114" t="n">
        <v>0</v>
      </c>
      <c r="Y81" s="114" t="n">
        <v>0</v>
      </c>
      <c r="AA81" s="144"/>
      <c r="AB81" s="141" t="n">
        <v>6</v>
      </c>
      <c r="AC81" s="114" t="n">
        <v>3</v>
      </c>
      <c r="AD81" s="114" t="n">
        <v>0</v>
      </c>
      <c r="AE81" s="114" t="n">
        <v>0</v>
      </c>
      <c r="AF81" s="142" t="n">
        <v>0</v>
      </c>
      <c r="AG81" s="145" t="n">
        <v>1.2</v>
      </c>
      <c r="AH81" s="146" t="n">
        <v>0.6</v>
      </c>
      <c r="AI81" s="146" t="n">
        <v>0</v>
      </c>
      <c r="AJ81" s="148"/>
    </row>
    <row r="82" customFormat="false" ht="15" hidden="false" customHeight="false" outlineLevel="0" collapsed="false">
      <c r="A82" s="129" t="s">
        <v>142</v>
      </c>
      <c r="B82" s="140" t="s">
        <v>254</v>
      </c>
      <c r="C82" s="141" t="n">
        <v>3</v>
      </c>
      <c r="D82" s="53" t="n">
        <v>1</v>
      </c>
      <c r="E82" s="171" t="n">
        <v>0</v>
      </c>
      <c r="F82" s="114" t="n">
        <v>5</v>
      </c>
      <c r="G82" s="142" t="n">
        <v>1</v>
      </c>
      <c r="H82" s="143" t="n">
        <v>0</v>
      </c>
      <c r="I82" s="114" t="n">
        <v>0</v>
      </c>
      <c r="J82" s="114" t="n">
        <v>0</v>
      </c>
      <c r="L82" s="142"/>
      <c r="M82" s="143" t="n">
        <v>4</v>
      </c>
      <c r="N82" s="114" t="n">
        <v>0</v>
      </c>
      <c r="O82" s="114" t="n">
        <v>0</v>
      </c>
      <c r="P82" s="114" t="n">
        <v>2</v>
      </c>
      <c r="Q82" s="142" t="n">
        <v>0</v>
      </c>
      <c r="R82" s="143" t="n">
        <v>3</v>
      </c>
      <c r="S82" s="114" t="n">
        <v>0</v>
      </c>
      <c r="T82" s="114" t="n">
        <v>0</v>
      </c>
      <c r="U82" s="114" t="n">
        <v>2</v>
      </c>
      <c r="V82" s="142" t="n">
        <v>1</v>
      </c>
      <c r="W82" s="143" t="n">
        <v>9</v>
      </c>
      <c r="X82" s="114" t="n">
        <v>0</v>
      </c>
      <c r="Y82" s="114" t="n">
        <v>0</v>
      </c>
      <c r="AA82" s="144"/>
      <c r="AB82" s="141" t="n">
        <v>19</v>
      </c>
      <c r="AC82" s="114" t="n">
        <v>1</v>
      </c>
      <c r="AD82" s="114" t="n">
        <v>0</v>
      </c>
      <c r="AE82" s="114" t="n">
        <v>9</v>
      </c>
      <c r="AF82" s="142" t="n">
        <v>2</v>
      </c>
      <c r="AG82" s="149" t="n">
        <v>3.8</v>
      </c>
      <c r="AH82" s="146" t="n">
        <v>0.2</v>
      </c>
      <c r="AI82" s="146" t="n">
        <v>0</v>
      </c>
      <c r="AJ82" s="148" t="n">
        <v>222</v>
      </c>
    </row>
    <row r="83" customFormat="false" ht="15" hidden="false" customHeight="false" outlineLevel="0" collapsed="false">
      <c r="A83" s="129" t="s">
        <v>146</v>
      </c>
      <c r="B83" s="140" t="s">
        <v>254</v>
      </c>
      <c r="C83" s="141" t="n">
        <v>0</v>
      </c>
      <c r="D83" s="53" t="n">
        <v>1</v>
      </c>
      <c r="E83" s="171" t="n">
        <v>0</v>
      </c>
      <c r="F83" s="114" t="n">
        <v>2</v>
      </c>
      <c r="G83" s="142" t="n">
        <v>0</v>
      </c>
      <c r="H83" s="143" t="n">
        <v>6</v>
      </c>
      <c r="I83" s="114" t="n">
        <v>0</v>
      </c>
      <c r="J83" s="114" t="n">
        <v>0</v>
      </c>
      <c r="L83" s="142"/>
      <c r="M83" s="143" t="n">
        <v>3</v>
      </c>
      <c r="N83" s="114" t="n">
        <v>2</v>
      </c>
      <c r="O83" s="114" t="n">
        <v>0</v>
      </c>
      <c r="P83" s="114" t="n">
        <v>2</v>
      </c>
      <c r="Q83" s="142" t="n">
        <v>1</v>
      </c>
      <c r="R83" s="143" t="n">
        <v>3</v>
      </c>
      <c r="S83" s="114" t="n">
        <v>2</v>
      </c>
      <c r="T83" s="114" t="n">
        <v>0</v>
      </c>
      <c r="U83" s="114" t="n">
        <v>4</v>
      </c>
      <c r="V83" s="142" t="n">
        <v>1</v>
      </c>
      <c r="W83" s="143" t="n">
        <v>0</v>
      </c>
      <c r="X83" s="114" t="n">
        <v>1</v>
      </c>
      <c r="Y83" s="114" t="n">
        <v>0</v>
      </c>
      <c r="AA83" s="144"/>
      <c r="AB83" s="141" t="n">
        <v>12</v>
      </c>
      <c r="AC83" s="114" t="n">
        <v>6</v>
      </c>
      <c r="AD83" s="114" t="n">
        <v>0</v>
      </c>
      <c r="AE83" s="114" t="n">
        <v>8</v>
      </c>
      <c r="AF83" s="142" t="n">
        <v>2</v>
      </c>
      <c r="AG83" s="145" t="n">
        <v>2.4</v>
      </c>
      <c r="AH83" s="146" t="n">
        <v>1.2</v>
      </c>
      <c r="AI83" s="146" t="n">
        <v>0</v>
      </c>
      <c r="AJ83" s="148" t="n">
        <v>250</v>
      </c>
    </row>
    <row r="84" customFormat="false" ht="15" hidden="false" customHeight="false" outlineLevel="0" collapsed="false">
      <c r="A84" s="129" t="s">
        <v>150</v>
      </c>
      <c r="B84" s="140" t="s">
        <v>254</v>
      </c>
      <c r="C84" s="141" t="n">
        <v>2</v>
      </c>
      <c r="D84" s="53" t="n">
        <v>2</v>
      </c>
      <c r="E84" s="171" t="n">
        <v>0</v>
      </c>
      <c r="G84" s="142"/>
      <c r="H84" s="143" t="n">
        <v>0</v>
      </c>
      <c r="I84" s="114" t="n">
        <v>1</v>
      </c>
      <c r="J84" s="114" t="n">
        <v>0</v>
      </c>
      <c r="L84" s="142"/>
      <c r="M84" s="143" t="n">
        <v>2</v>
      </c>
      <c r="N84" s="114" t="n">
        <v>1</v>
      </c>
      <c r="O84" s="114" t="n">
        <v>0</v>
      </c>
      <c r="Q84" s="142"/>
      <c r="R84" s="143" t="n">
        <v>6</v>
      </c>
      <c r="S84" s="114" t="n">
        <v>0</v>
      </c>
      <c r="T84" s="114" t="n">
        <v>0</v>
      </c>
      <c r="U84" s="114" t="n">
        <v>4</v>
      </c>
      <c r="V84" s="142" t="n">
        <v>2</v>
      </c>
      <c r="W84" s="143" t="n">
        <v>0</v>
      </c>
      <c r="X84" s="114" t="n">
        <v>3</v>
      </c>
      <c r="Y84" s="114" t="n">
        <v>0</v>
      </c>
      <c r="AA84" s="144"/>
      <c r="AB84" s="141" t="n">
        <v>10</v>
      </c>
      <c r="AC84" s="114" t="n">
        <v>7</v>
      </c>
      <c r="AD84" s="114" t="n">
        <v>0</v>
      </c>
      <c r="AE84" s="114" t="n">
        <v>4</v>
      </c>
      <c r="AF84" s="142" t="n">
        <v>2</v>
      </c>
      <c r="AG84" s="145" t="n">
        <v>2</v>
      </c>
      <c r="AH84" s="146" t="n">
        <v>1.4</v>
      </c>
      <c r="AI84" s="146" t="n">
        <v>0</v>
      </c>
      <c r="AJ84" s="148" t="n">
        <v>500</v>
      </c>
    </row>
    <row r="85" customFormat="false" ht="15" hidden="false" customHeight="false" outlineLevel="0" collapsed="false">
      <c r="A85" s="129" t="s">
        <v>154</v>
      </c>
      <c r="B85" s="140" t="s">
        <v>254</v>
      </c>
      <c r="C85" s="141" t="n">
        <v>0</v>
      </c>
      <c r="D85" s="53" t="n">
        <v>0</v>
      </c>
      <c r="E85" s="171" t="n">
        <v>0</v>
      </c>
      <c r="G85" s="142"/>
      <c r="H85" s="143" t="n">
        <v>0</v>
      </c>
      <c r="I85" s="114" t="n">
        <v>0</v>
      </c>
      <c r="J85" s="114" t="n">
        <v>0</v>
      </c>
      <c r="L85" s="142"/>
      <c r="M85" s="143" t="n">
        <v>0</v>
      </c>
      <c r="N85" s="114" t="n">
        <v>0</v>
      </c>
      <c r="O85" s="114" t="n">
        <v>0</v>
      </c>
      <c r="Q85" s="142"/>
      <c r="R85" s="143" t="n">
        <v>2</v>
      </c>
      <c r="S85" s="114" t="n">
        <v>0</v>
      </c>
      <c r="T85" s="114" t="n">
        <v>0</v>
      </c>
      <c r="U85" s="114" t="n">
        <v>1</v>
      </c>
      <c r="V85" s="142" t="n">
        <v>0</v>
      </c>
      <c r="W85" s="143" t="n">
        <v>0</v>
      </c>
      <c r="X85" s="114" t="n">
        <v>1</v>
      </c>
      <c r="Y85" s="114" t="n">
        <v>0</v>
      </c>
      <c r="AA85" s="144"/>
      <c r="AB85" s="141" t="n">
        <v>2</v>
      </c>
      <c r="AC85" s="114" t="n">
        <v>1</v>
      </c>
      <c r="AD85" s="114" t="n">
        <v>0</v>
      </c>
      <c r="AE85" s="114" t="n">
        <v>1</v>
      </c>
      <c r="AF85" s="142" t="n">
        <v>0</v>
      </c>
      <c r="AG85" s="145" t="n">
        <v>0.4</v>
      </c>
      <c r="AH85" s="146" t="n">
        <v>0.2</v>
      </c>
      <c r="AI85" s="146" t="n">
        <v>0</v>
      </c>
      <c r="AJ85" s="148" t="n">
        <v>0</v>
      </c>
    </row>
    <row r="86" customFormat="false" ht="15" hidden="false" customHeight="false" outlineLevel="0" collapsed="false">
      <c r="A86" s="129" t="s">
        <v>158</v>
      </c>
      <c r="B86" s="140" t="s">
        <v>254</v>
      </c>
      <c r="C86" s="141" t="n">
        <v>0</v>
      </c>
      <c r="D86" s="53" t="n">
        <v>0</v>
      </c>
      <c r="E86" s="171" t="n">
        <v>0</v>
      </c>
      <c r="G86" s="142"/>
      <c r="H86" s="143" t="n">
        <v>0</v>
      </c>
      <c r="I86" s="114" t="n">
        <v>0</v>
      </c>
      <c r="J86" s="114" t="n">
        <v>0</v>
      </c>
      <c r="L86" s="142"/>
      <c r="M86" s="143" t="n">
        <v>0</v>
      </c>
      <c r="N86" s="114" t="n">
        <v>1</v>
      </c>
      <c r="O86" s="114" t="n">
        <v>0</v>
      </c>
      <c r="Q86" s="142"/>
      <c r="R86" s="143" t="n">
        <v>0</v>
      </c>
      <c r="S86" s="114" t="n">
        <v>1</v>
      </c>
      <c r="T86" s="114" t="n">
        <v>0</v>
      </c>
      <c r="V86" s="142"/>
      <c r="W86" s="143" t="n">
        <v>0</v>
      </c>
      <c r="X86" s="114" t="n">
        <v>1</v>
      </c>
      <c r="Y86" s="114" t="n">
        <v>0</v>
      </c>
      <c r="AA86" s="144"/>
      <c r="AB86" s="141" t="n">
        <v>0</v>
      </c>
      <c r="AC86" s="114" t="n">
        <v>3</v>
      </c>
      <c r="AD86" s="114" t="n">
        <v>0</v>
      </c>
      <c r="AE86" s="114" t="n">
        <v>0</v>
      </c>
      <c r="AF86" s="142" t="n">
        <v>0</v>
      </c>
      <c r="AG86" s="145" t="n">
        <v>0</v>
      </c>
      <c r="AH86" s="146" t="n">
        <v>0.6</v>
      </c>
      <c r="AI86" s="146" t="n">
        <v>0</v>
      </c>
      <c r="AJ86" s="148"/>
    </row>
    <row r="87" customFormat="false" ht="15" hidden="false" customHeight="false" outlineLevel="0" collapsed="false">
      <c r="A87" s="129" t="s">
        <v>162</v>
      </c>
      <c r="B87" s="140" t="s">
        <v>254</v>
      </c>
      <c r="C87" s="141" t="n">
        <v>0</v>
      </c>
      <c r="D87" s="53" t="n">
        <v>2</v>
      </c>
      <c r="E87" s="171" t="n">
        <v>0</v>
      </c>
      <c r="G87" s="142"/>
      <c r="H87" s="143" t="n">
        <v>1</v>
      </c>
      <c r="I87" s="114" t="n">
        <v>0</v>
      </c>
      <c r="J87" s="114" t="n">
        <v>0</v>
      </c>
      <c r="K87" s="114" t="n">
        <v>2</v>
      </c>
      <c r="L87" s="142" t="n">
        <v>1</v>
      </c>
      <c r="M87" s="143" t="n">
        <v>0</v>
      </c>
      <c r="N87" s="114" t="n">
        <v>2</v>
      </c>
      <c r="O87" s="114" t="n">
        <v>0</v>
      </c>
      <c r="Q87" s="142"/>
      <c r="R87" s="143" t="n">
        <v>0</v>
      </c>
      <c r="S87" s="114" t="n">
        <v>1</v>
      </c>
      <c r="T87" s="114" t="n">
        <v>0</v>
      </c>
      <c r="V87" s="142"/>
      <c r="W87" s="143" t="n">
        <v>0</v>
      </c>
      <c r="X87" s="114" t="n">
        <v>1</v>
      </c>
      <c r="Y87" s="114" t="n">
        <v>0</v>
      </c>
      <c r="Z87" s="114" t="n">
        <v>2</v>
      </c>
      <c r="AA87" s="144" t="n">
        <v>0</v>
      </c>
      <c r="AB87" s="141" t="n">
        <v>1</v>
      </c>
      <c r="AC87" s="114" t="n">
        <v>6</v>
      </c>
      <c r="AD87" s="114" t="n">
        <v>0</v>
      </c>
      <c r="AE87" s="114" t="n">
        <v>4</v>
      </c>
      <c r="AF87" s="142" t="n">
        <v>1</v>
      </c>
      <c r="AG87" s="145" t="n">
        <v>0.2</v>
      </c>
      <c r="AH87" s="146" t="n">
        <v>1.2</v>
      </c>
      <c r="AI87" s="146" t="n">
        <v>0</v>
      </c>
      <c r="AJ87" s="148" t="n">
        <v>250</v>
      </c>
    </row>
    <row r="88" customFormat="false" ht="15" hidden="false" customHeight="false" outlineLevel="0" collapsed="false">
      <c r="A88" s="129" t="s">
        <v>167</v>
      </c>
      <c r="B88" s="140" t="s">
        <v>254</v>
      </c>
      <c r="C88" s="141" t="n">
        <v>2</v>
      </c>
      <c r="D88" s="53" t="n">
        <v>0</v>
      </c>
      <c r="E88" s="171" t="n">
        <v>0</v>
      </c>
      <c r="G88" s="142"/>
      <c r="H88" s="143" t="n">
        <v>5</v>
      </c>
      <c r="I88" s="114" t="n">
        <v>1</v>
      </c>
      <c r="J88" s="114" t="n">
        <v>0</v>
      </c>
      <c r="K88" s="114" t="n">
        <v>1</v>
      </c>
      <c r="L88" s="142" t="n">
        <v>1</v>
      </c>
      <c r="M88" s="143" t="n">
        <v>2</v>
      </c>
      <c r="N88" s="114" t="n">
        <v>1</v>
      </c>
      <c r="O88" s="114" t="n">
        <v>0</v>
      </c>
      <c r="Q88" s="142"/>
      <c r="R88" s="143" t="n">
        <v>4</v>
      </c>
      <c r="S88" s="114" t="n">
        <v>0</v>
      </c>
      <c r="T88" s="114" t="n">
        <v>0</v>
      </c>
      <c r="U88" s="114" t="n">
        <v>4</v>
      </c>
      <c r="V88" s="142" t="n">
        <v>2</v>
      </c>
      <c r="W88" s="143" t="n">
        <v>2</v>
      </c>
      <c r="X88" s="114" t="n">
        <v>1</v>
      </c>
      <c r="Y88" s="114" t="n">
        <v>0</v>
      </c>
      <c r="Z88" s="114" t="n">
        <v>4</v>
      </c>
      <c r="AA88" s="144" t="n">
        <v>3</v>
      </c>
      <c r="AB88" s="141" t="n">
        <v>15</v>
      </c>
      <c r="AC88" s="114" t="n">
        <v>3</v>
      </c>
      <c r="AD88" s="114" t="n">
        <v>0</v>
      </c>
      <c r="AE88" s="114" t="n">
        <v>9</v>
      </c>
      <c r="AF88" s="142" t="n">
        <v>6</v>
      </c>
      <c r="AG88" s="145" t="n">
        <v>3</v>
      </c>
      <c r="AH88" s="146" t="n">
        <v>0.6</v>
      </c>
      <c r="AI88" s="146" t="n">
        <v>0</v>
      </c>
      <c r="AJ88" s="150" t="n">
        <v>666</v>
      </c>
    </row>
    <row r="89" customFormat="false" ht="15" hidden="false" customHeight="false" outlineLevel="0" collapsed="false">
      <c r="A89" s="129" t="s">
        <v>170</v>
      </c>
      <c r="B89" s="140" t="s">
        <v>254</v>
      </c>
      <c r="C89" s="141" t="n">
        <v>0</v>
      </c>
      <c r="D89" s="53" t="n">
        <v>0</v>
      </c>
      <c r="E89" s="171" t="n">
        <v>0</v>
      </c>
      <c r="G89" s="142"/>
      <c r="H89" s="143" t="n">
        <v>0</v>
      </c>
      <c r="I89" s="114" t="n">
        <v>0</v>
      </c>
      <c r="J89" s="114" t="n">
        <v>0</v>
      </c>
      <c r="L89" s="142"/>
      <c r="M89" s="143" t="n">
        <v>0</v>
      </c>
      <c r="N89" s="114" t="n">
        <v>0</v>
      </c>
      <c r="O89" s="114" t="n">
        <v>0</v>
      </c>
      <c r="Q89" s="142"/>
      <c r="R89" s="143" t="n">
        <v>0</v>
      </c>
      <c r="S89" s="114" t="n">
        <v>0</v>
      </c>
      <c r="T89" s="114" t="n">
        <v>0</v>
      </c>
      <c r="V89" s="142"/>
      <c r="W89" s="143" t="n">
        <v>0</v>
      </c>
      <c r="X89" s="114" t="n">
        <v>0</v>
      </c>
      <c r="Y89" s="114" t="n">
        <v>0</v>
      </c>
      <c r="AA89" s="144"/>
      <c r="AB89" s="141" t="n">
        <v>0</v>
      </c>
      <c r="AC89" s="114" t="n">
        <v>0</v>
      </c>
      <c r="AD89" s="114" t="n">
        <v>0</v>
      </c>
      <c r="AE89" s="114" t="n">
        <v>0</v>
      </c>
      <c r="AF89" s="142" t="n">
        <v>0</v>
      </c>
      <c r="AG89" s="145" t="n">
        <v>0</v>
      </c>
      <c r="AH89" s="146" t="n">
        <v>0</v>
      </c>
      <c r="AI89" s="146" t="n">
        <v>0</v>
      </c>
      <c r="AJ89" s="148"/>
    </row>
    <row r="90" customFormat="false" ht="15.75" hidden="false" customHeight="false" outlineLevel="0" collapsed="false">
      <c r="A90" s="153" t="s">
        <v>248</v>
      </c>
      <c r="B90" s="154"/>
      <c r="C90" s="155" t="n">
        <v>11</v>
      </c>
      <c r="D90" s="156" t="n">
        <v>7</v>
      </c>
      <c r="E90" s="156" t="n">
        <v>0</v>
      </c>
      <c r="F90" s="156" t="n">
        <v>11</v>
      </c>
      <c r="G90" s="157" t="n">
        <v>3</v>
      </c>
      <c r="H90" s="158" t="n">
        <v>14</v>
      </c>
      <c r="I90" s="156" t="n">
        <v>9</v>
      </c>
      <c r="J90" s="156" t="n">
        <v>0</v>
      </c>
      <c r="K90" s="156" t="n">
        <v>5</v>
      </c>
      <c r="L90" s="157" t="n">
        <v>2</v>
      </c>
      <c r="M90" s="158" t="n">
        <v>19</v>
      </c>
      <c r="N90" s="156" t="n">
        <v>10</v>
      </c>
      <c r="O90" s="156" t="n">
        <v>0</v>
      </c>
      <c r="P90" s="156" t="n">
        <v>6</v>
      </c>
      <c r="Q90" s="157" t="n">
        <v>3</v>
      </c>
      <c r="R90" s="158" t="n">
        <v>24</v>
      </c>
      <c r="S90" s="156" t="n">
        <v>5</v>
      </c>
      <c r="T90" s="156" t="n">
        <v>0</v>
      </c>
      <c r="U90" s="156" t="n">
        <v>15</v>
      </c>
      <c r="V90" s="157" t="n">
        <v>6</v>
      </c>
      <c r="W90" s="158" t="n">
        <v>17</v>
      </c>
      <c r="X90" s="156" t="n">
        <v>14</v>
      </c>
      <c r="Y90" s="156" t="n">
        <v>0</v>
      </c>
      <c r="Z90" s="156" t="n">
        <v>8</v>
      </c>
      <c r="AA90" s="156" t="n">
        <v>3</v>
      </c>
      <c r="AB90" s="155" t="n">
        <v>85</v>
      </c>
      <c r="AC90" s="156" t="n">
        <v>45</v>
      </c>
      <c r="AD90" s="156" t="n">
        <v>0</v>
      </c>
      <c r="AE90" s="156" t="n">
        <v>45</v>
      </c>
      <c r="AF90" s="157" t="n">
        <v>17</v>
      </c>
      <c r="AG90" s="159" t="n">
        <v>17</v>
      </c>
      <c r="AH90" s="160" t="n">
        <v>9</v>
      </c>
      <c r="AI90" s="160" t="n">
        <v>0</v>
      </c>
      <c r="AJ90" s="161" t="n">
        <v>377</v>
      </c>
    </row>
    <row r="91" customFormat="false" ht="15.75" hidden="false" customHeight="false" outlineLevel="0" collapsed="false">
      <c r="A91" s="129" t="s">
        <v>131</v>
      </c>
      <c r="B91" s="140" t="s">
        <v>255</v>
      </c>
      <c r="C91" s="141" t="n">
        <v>0</v>
      </c>
      <c r="D91" s="114" t="n">
        <v>2</v>
      </c>
      <c r="E91" s="114" t="n">
        <v>0</v>
      </c>
      <c r="G91" s="142"/>
      <c r="H91" s="143" t="n">
        <v>0</v>
      </c>
      <c r="I91" s="114" t="n">
        <v>2</v>
      </c>
      <c r="J91" s="114" t="n">
        <v>0</v>
      </c>
      <c r="L91" s="142"/>
      <c r="M91" s="143" t="n">
        <v>4</v>
      </c>
      <c r="N91" s="114" t="n">
        <v>0</v>
      </c>
      <c r="O91" s="114" t="n">
        <v>0</v>
      </c>
      <c r="Q91" s="142"/>
      <c r="R91" s="143" t="n">
        <v>5</v>
      </c>
      <c r="S91" s="114" t="n">
        <v>3</v>
      </c>
      <c r="T91" s="114" t="n">
        <v>0</v>
      </c>
      <c r="U91" s="114" t="n">
        <v>4</v>
      </c>
      <c r="V91" s="142" t="n">
        <v>3</v>
      </c>
      <c r="W91" s="143" t="n">
        <v>4</v>
      </c>
      <c r="X91" s="114" t="n">
        <v>1</v>
      </c>
      <c r="Y91" s="114" t="n">
        <v>0</v>
      </c>
      <c r="AA91" s="144"/>
      <c r="AB91" s="141" t="n">
        <v>13</v>
      </c>
      <c r="AC91" s="114" t="n">
        <v>8</v>
      </c>
      <c r="AD91" s="114" t="n">
        <v>0</v>
      </c>
      <c r="AE91" s="114" t="n">
        <v>4</v>
      </c>
      <c r="AF91" s="142" t="n">
        <v>3</v>
      </c>
      <c r="AG91" s="162" t="n">
        <v>2.6</v>
      </c>
      <c r="AH91" s="163" t="n">
        <v>1.6</v>
      </c>
      <c r="AI91" s="163" t="n">
        <v>0</v>
      </c>
      <c r="AJ91" s="148" t="n">
        <v>750</v>
      </c>
    </row>
    <row r="92" customFormat="false" ht="15" hidden="false" customHeight="false" outlineLevel="0" collapsed="false">
      <c r="A92" s="129" t="s">
        <v>135</v>
      </c>
      <c r="B92" s="140" t="s">
        <v>255</v>
      </c>
      <c r="C92" s="141" t="n">
        <v>0</v>
      </c>
      <c r="D92" s="114" t="n">
        <v>0</v>
      </c>
      <c r="E92" s="114" t="n">
        <v>0</v>
      </c>
      <c r="G92" s="142"/>
      <c r="H92" s="143"/>
      <c r="L92" s="142"/>
      <c r="M92" s="143" t="n">
        <v>0</v>
      </c>
      <c r="N92" s="114" t="n">
        <v>2</v>
      </c>
      <c r="O92" s="114" t="n">
        <v>0</v>
      </c>
      <c r="P92" s="114" t="n">
        <v>2</v>
      </c>
      <c r="Q92" s="142" t="n">
        <v>0</v>
      </c>
      <c r="R92" s="143" t="n">
        <v>0</v>
      </c>
      <c r="S92" s="114" t="n">
        <v>0</v>
      </c>
      <c r="T92" s="114" t="n">
        <v>0</v>
      </c>
      <c r="V92" s="142"/>
      <c r="W92" s="143"/>
      <c r="AA92" s="144"/>
      <c r="AB92" s="141" t="n">
        <v>0</v>
      </c>
      <c r="AC92" s="114" t="n">
        <v>2</v>
      </c>
      <c r="AD92" s="114" t="n">
        <v>0</v>
      </c>
      <c r="AE92" s="114" t="n">
        <v>2</v>
      </c>
      <c r="AF92" s="142" t="n">
        <v>0</v>
      </c>
      <c r="AG92" s="145" t="n">
        <v>0</v>
      </c>
      <c r="AH92" s="146" t="n">
        <v>0.666666666666667</v>
      </c>
      <c r="AI92" s="146" t="n">
        <v>0</v>
      </c>
      <c r="AJ92" s="148" t="n">
        <v>0</v>
      </c>
    </row>
    <row r="93" customFormat="false" ht="15" hidden="false" customHeight="false" outlineLevel="0" collapsed="false">
      <c r="A93" s="129" t="s">
        <v>139</v>
      </c>
      <c r="B93" s="140" t="s">
        <v>255</v>
      </c>
      <c r="C93" s="141" t="n">
        <v>0</v>
      </c>
      <c r="D93" s="114" t="n">
        <v>0</v>
      </c>
      <c r="E93" s="114" t="n">
        <v>0</v>
      </c>
      <c r="G93" s="142"/>
      <c r="H93" s="143"/>
      <c r="L93" s="142"/>
      <c r="M93" s="143" t="n">
        <v>0</v>
      </c>
      <c r="N93" s="114" t="n">
        <v>0</v>
      </c>
      <c r="O93" s="114" t="n">
        <v>0</v>
      </c>
      <c r="Q93" s="142"/>
      <c r="R93" s="143"/>
      <c r="V93" s="142"/>
      <c r="W93" s="143"/>
      <c r="AA93" s="144"/>
      <c r="AB93" s="141" t="n">
        <v>0</v>
      </c>
      <c r="AC93" s="114" t="n">
        <v>0</v>
      </c>
      <c r="AD93" s="114" t="n">
        <v>0</v>
      </c>
      <c r="AE93" s="114" t="n">
        <v>0</v>
      </c>
      <c r="AF93" s="142" t="n">
        <v>0</v>
      </c>
      <c r="AG93" s="145" t="n">
        <v>0</v>
      </c>
      <c r="AH93" s="146" t="n">
        <v>0</v>
      </c>
      <c r="AI93" s="146" t="n">
        <v>0</v>
      </c>
      <c r="AJ93" s="148"/>
    </row>
    <row r="94" customFormat="false" ht="15" hidden="false" customHeight="false" outlineLevel="0" collapsed="false">
      <c r="A94" s="129" t="s">
        <v>143</v>
      </c>
      <c r="B94" s="140" t="s">
        <v>255</v>
      </c>
      <c r="C94" s="141" t="n">
        <v>0</v>
      </c>
      <c r="D94" s="114" t="n">
        <v>0</v>
      </c>
      <c r="E94" s="114" t="n">
        <v>0</v>
      </c>
      <c r="G94" s="142"/>
      <c r="H94" s="143" t="n">
        <v>0</v>
      </c>
      <c r="I94" s="114" t="n">
        <v>2</v>
      </c>
      <c r="J94" s="114" t="n">
        <v>0</v>
      </c>
      <c r="L94" s="142"/>
      <c r="M94" s="143" t="n">
        <v>2</v>
      </c>
      <c r="N94" s="114" t="n">
        <v>2</v>
      </c>
      <c r="O94" s="114" t="n">
        <v>0</v>
      </c>
      <c r="Q94" s="142"/>
      <c r="R94" s="143" t="n">
        <v>0</v>
      </c>
      <c r="S94" s="114" t="n">
        <v>1</v>
      </c>
      <c r="T94" s="114" t="n">
        <v>0</v>
      </c>
      <c r="U94" s="114" t="n">
        <v>4</v>
      </c>
      <c r="V94" s="142" t="n">
        <v>0</v>
      </c>
      <c r="W94" s="143" t="n">
        <v>0</v>
      </c>
      <c r="X94" s="114" t="n">
        <v>0</v>
      </c>
      <c r="Y94" s="114" t="n">
        <v>0</v>
      </c>
      <c r="AA94" s="144"/>
      <c r="AB94" s="141" t="n">
        <v>2</v>
      </c>
      <c r="AC94" s="114" t="n">
        <v>5</v>
      </c>
      <c r="AD94" s="114" t="n">
        <v>0</v>
      </c>
      <c r="AE94" s="114" t="n">
        <v>4</v>
      </c>
      <c r="AF94" s="142" t="n">
        <v>0</v>
      </c>
      <c r="AG94" s="145" t="n">
        <v>0.4</v>
      </c>
      <c r="AH94" s="146" t="n">
        <v>1</v>
      </c>
      <c r="AI94" s="146" t="n">
        <v>0</v>
      </c>
      <c r="AJ94" s="148" t="n">
        <v>0</v>
      </c>
    </row>
    <row r="95" customFormat="false" ht="15" hidden="false" customHeight="false" outlineLevel="0" collapsed="false">
      <c r="A95" s="129" t="s">
        <v>147</v>
      </c>
      <c r="B95" s="140" t="s">
        <v>255</v>
      </c>
      <c r="C95" s="141" t="n">
        <v>11</v>
      </c>
      <c r="D95" s="114" t="n">
        <v>2</v>
      </c>
      <c r="E95" s="114" t="n">
        <v>1</v>
      </c>
      <c r="F95" s="114" t="n">
        <v>2</v>
      </c>
      <c r="G95" s="142" t="n">
        <v>0</v>
      </c>
      <c r="H95" s="143" t="n">
        <v>3</v>
      </c>
      <c r="I95" s="114" t="n">
        <v>1</v>
      </c>
      <c r="J95" s="114" t="n">
        <v>0</v>
      </c>
      <c r="K95" s="114" t="n">
        <v>2</v>
      </c>
      <c r="L95" s="142" t="n">
        <v>1</v>
      </c>
      <c r="M95" s="143" t="n">
        <v>8</v>
      </c>
      <c r="N95" s="114" t="n">
        <v>1</v>
      </c>
      <c r="O95" s="114" t="n">
        <v>0</v>
      </c>
      <c r="Q95" s="142"/>
      <c r="R95" s="143" t="n">
        <v>0</v>
      </c>
      <c r="S95" s="114" t="n">
        <v>3</v>
      </c>
      <c r="T95" s="114" t="n">
        <v>0</v>
      </c>
      <c r="V95" s="142"/>
      <c r="W95" s="143" t="n">
        <v>7</v>
      </c>
      <c r="X95" s="114" t="n">
        <v>1</v>
      </c>
      <c r="Y95" s="114" t="n">
        <v>1</v>
      </c>
      <c r="Z95" s="114" t="n">
        <v>2</v>
      </c>
      <c r="AA95" s="144" t="n">
        <v>0</v>
      </c>
      <c r="AB95" s="141" t="n">
        <v>29</v>
      </c>
      <c r="AC95" s="114" t="n">
        <v>8</v>
      </c>
      <c r="AD95" s="114" t="n">
        <v>2</v>
      </c>
      <c r="AE95" s="114" t="n">
        <v>6</v>
      </c>
      <c r="AF95" s="142" t="n">
        <v>1</v>
      </c>
      <c r="AG95" s="145" t="n">
        <v>5.8</v>
      </c>
      <c r="AH95" s="146" t="n">
        <v>1.6</v>
      </c>
      <c r="AI95" s="146" t="n">
        <v>0.4</v>
      </c>
      <c r="AJ95" s="148" t="n">
        <v>166</v>
      </c>
    </row>
    <row r="96" customFormat="false" ht="15" hidden="false" customHeight="false" outlineLevel="0" collapsed="false">
      <c r="A96" s="129" t="s">
        <v>151</v>
      </c>
      <c r="B96" s="140" t="s">
        <v>255</v>
      </c>
      <c r="C96" s="141" t="n">
        <v>2</v>
      </c>
      <c r="D96" s="114" t="n">
        <v>1</v>
      </c>
      <c r="E96" s="114" t="n">
        <v>0</v>
      </c>
      <c r="G96" s="142"/>
      <c r="H96" s="143" t="n">
        <v>0</v>
      </c>
      <c r="I96" s="114" t="n">
        <v>0</v>
      </c>
      <c r="J96" s="114" t="n">
        <v>0</v>
      </c>
      <c r="L96" s="142"/>
      <c r="M96" s="143" t="n">
        <v>0</v>
      </c>
      <c r="N96" s="114" t="n">
        <v>1</v>
      </c>
      <c r="O96" s="114" t="n">
        <v>0</v>
      </c>
      <c r="Q96" s="142"/>
      <c r="R96" s="143" t="n">
        <v>2</v>
      </c>
      <c r="S96" s="114" t="n">
        <v>0</v>
      </c>
      <c r="T96" s="114" t="n">
        <v>0</v>
      </c>
      <c r="V96" s="142"/>
      <c r="W96" s="143" t="n">
        <v>2</v>
      </c>
      <c r="X96" s="114" t="n">
        <v>0</v>
      </c>
      <c r="Y96" s="114" t="n">
        <v>0</v>
      </c>
      <c r="AA96" s="144"/>
      <c r="AB96" s="141" t="n">
        <v>6</v>
      </c>
      <c r="AC96" s="114" t="n">
        <v>2</v>
      </c>
      <c r="AD96" s="114" t="n">
        <v>0</v>
      </c>
      <c r="AE96" s="114" t="n">
        <v>0</v>
      </c>
      <c r="AF96" s="142" t="n">
        <v>0</v>
      </c>
      <c r="AG96" s="145" t="n">
        <v>1.2</v>
      </c>
      <c r="AH96" s="146" t="n">
        <v>0.4</v>
      </c>
      <c r="AI96" s="146" t="n">
        <v>0</v>
      </c>
      <c r="AJ96" s="148"/>
    </row>
    <row r="97" customFormat="false" ht="15" hidden="false" customHeight="false" outlineLevel="0" collapsed="false">
      <c r="A97" s="129" t="s">
        <v>155</v>
      </c>
      <c r="B97" s="140" t="s">
        <v>255</v>
      </c>
      <c r="C97" s="141" t="n">
        <v>7</v>
      </c>
      <c r="D97" s="114" t="n">
        <v>1</v>
      </c>
      <c r="E97" s="114" t="n">
        <v>0</v>
      </c>
      <c r="F97" s="114" t="n">
        <v>2</v>
      </c>
      <c r="G97" s="142" t="n">
        <v>1</v>
      </c>
      <c r="H97" s="143" t="n">
        <v>14</v>
      </c>
      <c r="I97" s="114" t="n">
        <v>4</v>
      </c>
      <c r="J97" s="114" t="n">
        <v>1</v>
      </c>
      <c r="K97" s="114" t="n">
        <v>2</v>
      </c>
      <c r="L97" s="142" t="n">
        <v>1</v>
      </c>
      <c r="M97" s="143" t="n">
        <v>19</v>
      </c>
      <c r="N97" s="114" t="n">
        <v>2</v>
      </c>
      <c r="O97" s="114" t="n">
        <v>0</v>
      </c>
      <c r="P97" s="114" t="n">
        <v>4</v>
      </c>
      <c r="Q97" s="142" t="n">
        <v>1</v>
      </c>
      <c r="R97" s="143" t="n">
        <v>5</v>
      </c>
      <c r="S97" s="114" t="n">
        <v>5</v>
      </c>
      <c r="T97" s="114" t="n">
        <v>0</v>
      </c>
      <c r="U97" s="114" t="n">
        <v>4</v>
      </c>
      <c r="V97" s="142" t="n">
        <v>3</v>
      </c>
      <c r="W97" s="143" t="n">
        <v>10</v>
      </c>
      <c r="X97" s="114" t="n">
        <v>3</v>
      </c>
      <c r="Y97" s="114" t="n">
        <v>0</v>
      </c>
      <c r="AA97" s="144"/>
      <c r="AB97" s="141" t="n">
        <v>55</v>
      </c>
      <c r="AC97" s="114" t="n">
        <v>15</v>
      </c>
      <c r="AD97" s="114" t="n">
        <v>1</v>
      </c>
      <c r="AE97" s="114" t="n">
        <v>12</v>
      </c>
      <c r="AF97" s="142" t="n">
        <v>6</v>
      </c>
      <c r="AG97" s="145" t="n">
        <v>11</v>
      </c>
      <c r="AH97" s="172" t="n">
        <v>3</v>
      </c>
      <c r="AI97" s="146" t="n">
        <v>0.2</v>
      </c>
      <c r="AJ97" s="148" t="n">
        <v>500</v>
      </c>
    </row>
    <row r="98" customFormat="false" ht="15" hidden="false" customHeight="false" outlineLevel="0" collapsed="false">
      <c r="A98" s="129" t="s">
        <v>159</v>
      </c>
      <c r="B98" s="140" t="s">
        <v>255</v>
      </c>
      <c r="C98" s="141" t="n">
        <v>8</v>
      </c>
      <c r="D98" s="114" t="n">
        <v>0</v>
      </c>
      <c r="E98" s="114" t="n">
        <v>0</v>
      </c>
      <c r="F98" s="114" t="n">
        <v>2</v>
      </c>
      <c r="G98" s="142" t="n">
        <v>0</v>
      </c>
      <c r="H98" s="143" t="n">
        <v>2</v>
      </c>
      <c r="I98" s="114" t="n">
        <v>4</v>
      </c>
      <c r="J98" s="114" t="n">
        <v>0</v>
      </c>
      <c r="L98" s="142"/>
      <c r="M98" s="143" t="n">
        <v>4</v>
      </c>
      <c r="N98" s="114" t="n">
        <v>1</v>
      </c>
      <c r="O98" s="114" t="n">
        <v>0</v>
      </c>
      <c r="Q98" s="142"/>
      <c r="R98" s="143" t="n">
        <v>0</v>
      </c>
      <c r="S98" s="114" t="n">
        <v>4</v>
      </c>
      <c r="T98" s="114" t="n">
        <v>0</v>
      </c>
      <c r="V98" s="142"/>
      <c r="W98" s="143" t="n">
        <v>0</v>
      </c>
      <c r="X98" s="114" t="n">
        <v>0</v>
      </c>
      <c r="Y98" s="114" t="n">
        <v>0</v>
      </c>
      <c r="AA98" s="144"/>
      <c r="AB98" s="141" t="n">
        <v>14</v>
      </c>
      <c r="AC98" s="114" t="n">
        <v>9</v>
      </c>
      <c r="AD98" s="114" t="n">
        <v>0</v>
      </c>
      <c r="AE98" s="114" t="n">
        <v>2</v>
      </c>
      <c r="AF98" s="142" t="n">
        <v>0</v>
      </c>
      <c r="AG98" s="145" t="n">
        <v>2.8</v>
      </c>
      <c r="AH98" s="146" t="n">
        <v>1.8</v>
      </c>
      <c r="AI98" s="146" t="n">
        <v>0</v>
      </c>
      <c r="AJ98" s="148" t="n">
        <v>0</v>
      </c>
    </row>
    <row r="99" customFormat="false" ht="15" hidden="false" customHeight="false" outlineLevel="0" collapsed="false">
      <c r="A99" s="129" t="s">
        <v>163</v>
      </c>
      <c r="B99" s="140" t="s">
        <v>255</v>
      </c>
      <c r="C99" s="141" t="n">
        <v>18</v>
      </c>
      <c r="D99" s="114" t="n">
        <v>1</v>
      </c>
      <c r="E99" s="114" t="n">
        <v>0</v>
      </c>
      <c r="F99" s="114" t="n">
        <v>3</v>
      </c>
      <c r="G99" s="142" t="n">
        <v>2</v>
      </c>
      <c r="H99" s="143" t="n">
        <v>15</v>
      </c>
      <c r="I99" s="114" t="n">
        <v>1</v>
      </c>
      <c r="J99" s="114" t="n">
        <v>0</v>
      </c>
      <c r="K99" s="114" t="n">
        <v>5</v>
      </c>
      <c r="L99" s="142" t="n">
        <v>1</v>
      </c>
      <c r="M99" s="143" t="n">
        <v>25</v>
      </c>
      <c r="N99" s="114" t="n">
        <v>0</v>
      </c>
      <c r="O99" s="114" t="n">
        <v>0</v>
      </c>
      <c r="P99" s="114" t="n">
        <v>7</v>
      </c>
      <c r="Q99" s="142" t="n">
        <v>5</v>
      </c>
      <c r="R99" s="143" t="n">
        <v>17</v>
      </c>
      <c r="S99" s="114" t="n">
        <v>3</v>
      </c>
      <c r="T99" s="114" t="n">
        <v>0</v>
      </c>
      <c r="U99" s="114" t="n">
        <v>13</v>
      </c>
      <c r="V99" s="142" t="n">
        <v>7</v>
      </c>
      <c r="W99" s="143" t="n">
        <v>14</v>
      </c>
      <c r="X99" s="114" t="n">
        <v>2</v>
      </c>
      <c r="Y99" s="114" t="n">
        <v>0</v>
      </c>
      <c r="Z99" s="114" t="n">
        <v>1</v>
      </c>
      <c r="AA99" s="144" t="n">
        <v>0</v>
      </c>
      <c r="AB99" s="141" t="n">
        <v>89</v>
      </c>
      <c r="AC99" s="114" t="n">
        <v>7</v>
      </c>
      <c r="AD99" s="114" t="n">
        <v>0</v>
      </c>
      <c r="AE99" s="114" t="n">
        <v>29</v>
      </c>
      <c r="AF99" s="142" t="n">
        <v>15</v>
      </c>
      <c r="AG99" s="173" t="n">
        <v>17.8</v>
      </c>
      <c r="AH99" s="146" t="n">
        <v>1.4</v>
      </c>
      <c r="AI99" s="146" t="n">
        <v>0</v>
      </c>
      <c r="AJ99" s="148" t="n">
        <v>517</v>
      </c>
    </row>
    <row r="100" customFormat="false" ht="15" hidden="false" customHeight="false" outlineLevel="0" collapsed="false">
      <c r="A100" s="129" t="s">
        <v>168</v>
      </c>
      <c r="B100" s="140" t="s">
        <v>255</v>
      </c>
      <c r="C100" s="141" t="n">
        <v>10</v>
      </c>
      <c r="D100" s="114" t="n">
        <v>3</v>
      </c>
      <c r="E100" s="114" t="n">
        <v>0</v>
      </c>
      <c r="G100" s="142"/>
      <c r="H100" s="143" t="n">
        <v>6</v>
      </c>
      <c r="I100" s="114" t="n">
        <v>2</v>
      </c>
      <c r="J100" s="114" t="n">
        <v>0</v>
      </c>
      <c r="L100" s="142"/>
      <c r="M100" s="143" t="n">
        <v>2</v>
      </c>
      <c r="N100" s="114" t="n">
        <v>4</v>
      </c>
      <c r="O100" s="114" t="n">
        <v>0</v>
      </c>
      <c r="Q100" s="142"/>
      <c r="R100" s="143" t="n">
        <v>5</v>
      </c>
      <c r="S100" s="114" t="n">
        <v>1</v>
      </c>
      <c r="T100" s="114" t="n">
        <v>0</v>
      </c>
      <c r="U100" s="114" t="n">
        <v>4</v>
      </c>
      <c r="V100" s="142" t="n">
        <v>1</v>
      </c>
      <c r="W100" s="143" t="n">
        <v>5</v>
      </c>
      <c r="X100" s="114" t="n">
        <v>3</v>
      </c>
      <c r="Y100" s="114" t="n">
        <v>0</v>
      </c>
      <c r="Z100" s="114" t="n">
        <v>2</v>
      </c>
      <c r="AA100" s="144" t="n">
        <v>1</v>
      </c>
      <c r="AB100" s="141" t="n">
        <v>28</v>
      </c>
      <c r="AC100" s="114" t="n">
        <v>13</v>
      </c>
      <c r="AD100" s="114" t="n">
        <v>0</v>
      </c>
      <c r="AE100" s="114" t="n">
        <v>6</v>
      </c>
      <c r="AF100" s="142" t="n">
        <v>2</v>
      </c>
      <c r="AG100" s="164" t="n">
        <v>5.6</v>
      </c>
      <c r="AH100" s="165" t="n">
        <v>2.6</v>
      </c>
      <c r="AI100" s="165" t="n">
        <v>0</v>
      </c>
      <c r="AJ100" s="148" t="n">
        <v>333</v>
      </c>
    </row>
    <row r="101" customFormat="false" ht="15.75" hidden="false" customHeight="false" outlineLevel="0" collapsed="false">
      <c r="A101" s="153" t="s">
        <v>248</v>
      </c>
      <c r="B101" s="154"/>
      <c r="C101" s="156" t="n">
        <v>56</v>
      </c>
      <c r="D101" s="156" t="n">
        <v>10</v>
      </c>
      <c r="E101" s="156" t="n">
        <v>1</v>
      </c>
      <c r="F101" s="156" t="n">
        <v>9</v>
      </c>
      <c r="G101" s="156" t="n">
        <v>3</v>
      </c>
      <c r="H101" s="158" t="n">
        <v>40</v>
      </c>
      <c r="I101" s="156" t="n">
        <v>16</v>
      </c>
      <c r="J101" s="156" t="n">
        <v>1</v>
      </c>
      <c r="K101" s="156" t="n">
        <v>9</v>
      </c>
      <c r="L101" s="156" t="n">
        <v>3</v>
      </c>
      <c r="M101" s="158" t="n">
        <v>64</v>
      </c>
      <c r="N101" s="156" t="n">
        <v>13</v>
      </c>
      <c r="O101" s="156" t="n">
        <v>0</v>
      </c>
      <c r="P101" s="156" t="n">
        <v>11</v>
      </c>
      <c r="Q101" s="156" t="n">
        <v>6</v>
      </c>
      <c r="R101" s="158" t="n">
        <v>34</v>
      </c>
      <c r="S101" s="156" t="n">
        <v>20</v>
      </c>
      <c r="T101" s="156" t="n">
        <v>0</v>
      </c>
      <c r="U101" s="156" t="n">
        <v>29</v>
      </c>
      <c r="V101" s="156" t="n">
        <v>14</v>
      </c>
      <c r="W101" s="158" t="n">
        <v>42</v>
      </c>
      <c r="X101" s="156" t="n">
        <v>10</v>
      </c>
      <c r="Y101" s="156" t="n">
        <v>1</v>
      </c>
      <c r="Z101" s="156" t="n">
        <v>5</v>
      </c>
      <c r="AA101" s="156" t="n">
        <v>1</v>
      </c>
      <c r="AB101" s="155" t="n">
        <v>236</v>
      </c>
      <c r="AC101" s="156" t="n">
        <v>69</v>
      </c>
      <c r="AD101" s="156" t="n">
        <v>3</v>
      </c>
      <c r="AE101" s="156" t="n">
        <v>63</v>
      </c>
      <c r="AF101" s="157" t="n">
        <v>27</v>
      </c>
      <c r="AG101" s="159" t="n">
        <v>47.2</v>
      </c>
      <c r="AH101" s="160" t="n">
        <v>13.8</v>
      </c>
      <c r="AI101" s="160" t="n">
        <v>0.6</v>
      </c>
      <c r="AJ101" s="161" t="n">
        <v>428</v>
      </c>
    </row>
    <row r="102" customFormat="false" ht="15.75" hidden="false" customHeight="false" outlineLevel="0" collapsed="false">
      <c r="A102" s="129" t="s">
        <v>132</v>
      </c>
      <c r="B102" s="140" t="s">
        <v>256</v>
      </c>
      <c r="C102" s="141" t="n">
        <v>0</v>
      </c>
      <c r="D102" s="114" t="n">
        <v>0</v>
      </c>
      <c r="E102" s="114" t="n">
        <v>0</v>
      </c>
      <c r="G102" s="174"/>
      <c r="H102" s="175" t="n">
        <v>0</v>
      </c>
      <c r="I102" s="114" t="n">
        <v>1</v>
      </c>
      <c r="J102" s="114" t="n">
        <v>0</v>
      </c>
      <c r="L102" s="174"/>
      <c r="M102" s="175" t="n">
        <v>2</v>
      </c>
      <c r="N102" s="114" t="n">
        <v>1</v>
      </c>
      <c r="O102" s="114" t="n">
        <v>0</v>
      </c>
      <c r="Q102" s="174"/>
      <c r="R102" s="175"/>
      <c r="V102" s="174"/>
      <c r="W102" s="175"/>
      <c r="AA102" s="144"/>
      <c r="AB102" s="141" t="n">
        <v>2</v>
      </c>
      <c r="AC102" s="114" t="n">
        <v>2</v>
      </c>
      <c r="AD102" s="114" t="n">
        <v>0</v>
      </c>
      <c r="AE102" s="114" t="n">
        <v>0</v>
      </c>
      <c r="AF102" s="142" t="n">
        <v>0</v>
      </c>
      <c r="AG102" s="162" t="n">
        <v>0.666666666666667</v>
      </c>
      <c r="AH102" s="163" t="n">
        <v>0.666666666666667</v>
      </c>
      <c r="AI102" s="163" t="n">
        <v>0</v>
      </c>
      <c r="AJ102" s="148"/>
    </row>
    <row r="103" customFormat="false" ht="15" hidden="false" customHeight="false" outlineLevel="0" collapsed="false">
      <c r="A103" s="129" t="s">
        <v>136</v>
      </c>
      <c r="B103" s="140" t="s">
        <v>256</v>
      </c>
      <c r="C103" s="141" t="n">
        <v>3</v>
      </c>
      <c r="D103" s="114" t="n">
        <v>0</v>
      </c>
      <c r="E103" s="114" t="n">
        <v>0</v>
      </c>
      <c r="F103" s="114" t="n">
        <v>3</v>
      </c>
      <c r="G103" s="142" t="n">
        <v>1</v>
      </c>
      <c r="H103" s="143" t="n">
        <v>3</v>
      </c>
      <c r="I103" s="114" t="n">
        <v>0</v>
      </c>
      <c r="J103" s="114" t="n">
        <v>0</v>
      </c>
      <c r="K103" s="114" t="n">
        <v>2</v>
      </c>
      <c r="L103" s="142" t="n">
        <v>1</v>
      </c>
      <c r="M103" s="143" t="n">
        <v>7</v>
      </c>
      <c r="N103" s="114" t="n">
        <v>1</v>
      </c>
      <c r="O103" s="114" t="n">
        <v>0</v>
      </c>
      <c r="P103" s="114" t="n">
        <v>2</v>
      </c>
      <c r="Q103" s="142" t="n">
        <v>1</v>
      </c>
      <c r="R103" s="143" t="n">
        <v>6</v>
      </c>
      <c r="S103" s="114" t="n">
        <v>3</v>
      </c>
      <c r="T103" s="114" t="n">
        <v>0</v>
      </c>
      <c r="V103" s="142"/>
      <c r="W103" s="143" t="n">
        <v>8</v>
      </c>
      <c r="X103" s="114" t="n">
        <v>1</v>
      </c>
      <c r="Y103" s="114" t="n">
        <v>0</v>
      </c>
      <c r="Z103" s="114" t="n">
        <v>3</v>
      </c>
      <c r="AA103" s="144" t="n">
        <v>2</v>
      </c>
      <c r="AB103" s="141" t="n">
        <v>27</v>
      </c>
      <c r="AC103" s="114" t="n">
        <v>5</v>
      </c>
      <c r="AD103" s="114" t="n">
        <v>0</v>
      </c>
      <c r="AE103" s="114" t="n">
        <v>10</v>
      </c>
      <c r="AF103" s="142" t="n">
        <v>5</v>
      </c>
      <c r="AG103" s="145" t="n">
        <v>5.4</v>
      </c>
      <c r="AH103" s="146" t="n">
        <v>1</v>
      </c>
      <c r="AI103" s="146" t="n">
        <v>0</v>
      </c>
      <c r="AJ103" s="148" t="n">
        <v>500</v>
      </c>
    </row>
    <row r="104" customFormat="false" ht="15" hidden="false" customHeight="false" outlineLevel="0" collapsed="false">
      <c r="A104" s="129" t="s">
        <v>140</v>
      </c>
      <c r="B104" s="140" t="s">
        <v>256</v>
      </c>
      <c r="C104" s="141" t="n">
        <v>9</v>
      </c>
      <c r="D104" s="114" t="n">
        <v>0</v>
      </c>
      <c r="E104" s="114" t="n">
        <v>0</v>
      </c>
      <c r="F104" s="114" t="n">
        <v>2</v>
      </c>
      <c r="G104" s="142" t="n">
        <v>1</v>
      </c>
      <c r="H104" s="143" t="n">
        <v>3</v>
      </c>
      <c r="I104" s="114" t="n">
        <v>1</v>
      </c>
      <c r="J104" s="114" t="n">
        <v>0</v>
      </c>
      <c r="K104" s="114" t="n">
        <v>2</v>
      </c>
      <c r="L104" s="142" t="n">
        <v>1</v>
      </c>
      <c r="M104" s="143" t="n">
        <v>13</v>
      </c>
      <c r="N104" s="114" t="n">
        <v>2</v>
      </c>
      <c r="O104" s="114" t="n">
        <v>0</v>
      </c>
      <c r="P104" s="114" t="n">
        <v>4</v>
      </c>
      <c r="Q104" s="142" t="n">
        <v>3</v>
      </c>
      <c r="R104" s="143" t="n">
        <v>12</v>
      </c>
      <c r="S104" s="114" t="n">
        <v>1</v>
      </c>
      <c r="T104" s="114" t="n">
        <v>0</v>
      </c>
      <c r="V104" s="142"/>
      <c r="W104" s="143" t="n">
        <v>4</v>
      </c>
      <c r="X104" s="114" t="n">
        <v>0</v>
      </c>
      <c r="Y104" s="114" t="n">
        <v>0</v>
      </c>
      <c r="Z104" s="114" t="n">
        <v>2</v>
      </c>
      <c r="AA104" s="144" t="n">
        <v>2</v>
      </c>
      <c r="AB104" s="141" t="n">
        <v>41</v>
      </c>
      <c r="AC104" s="114" t="n">
        <v>4</v>
      </c>
      <c r="AD104" s="114" t="n">
        <v>0</v>
      </c>
      <c r="AE104" s="114" t="n">
        <v>10</v>
      </c>
      <c r="AF104" s="142" t="n">
        <v>7</v>
      </c>
      <c r="AG104" s="145" t="n">
        <v>8.2</v>
      </c>
      <c r="AH104" s="146" t="n">
        <v>0.8</v>
      </c>
      <c r="AI104" s="146" t="n">
        <v>0</v>
      </c>
      <c r="AJ104" s="176" t="n">
        <v>700</v>
      </c>
    </row>
    <row r="105" customFormat="false" ht="15" hidden="false" customHeight="false" outlineLevel="0" collapsed="false">
      <c r="A105" s="129" t="s">
        <v>144</v>
      </c>
      <c r="B105" s="140" t="s">
        <v>256</v>
      </c>
      <c r="C105" s="141" t="n">
        <v>8</v>
      </c>
      <c r="D105" s="114" t="n">
        <v>0</v>
      </c>
      <c r="E105" s="114" t="n">
        <v>0</v>
      </c>
      <c r="F105" s="114" t="n">
        <v>6</v>
      </c>
      <c r="G105" s="142" t="n">
        <v>4</v>
      </c>
      <c r="H105" s="143" t="n">
        <v>2</v>
      </c>
      <c r="I105" s="114" t="n">
        <v>2</v>
      </c>
      <c r="J105" s="114" t="n">
        <v>0</v>
      </c>
      <c r="K105" s="114" t="n">
        <v>2</v>
      </c>
      <c r="L105" s="142" t="n">
        <v>2</v>
      </c>
      <c r="M105" s="143" t="n">
        <v>4</v>
      </c>
      <c r="N105" s="114" t="n">
        <v>1</v>
      </c>
      <c r="O105" s="114" t="n">
        <v>0</v>
      </c>
      <c r="P105" s="114" t="n">
        <v>4</v>
      </c>
      <c r="Q105" s="142" t="n">
        <v>0</v>
      </c>
      <c r="R105" s="143"/>
      <c r="V105" s="142"/>
      <c r="W105" s="143"/>
      <c r="AA105" s="144"/>
      <c r="AB105" s="141" t="n">
        <v>14</v>
      </c>
      <c r="AC105" s="114" t="n">
        <v>3</v>
      </c>
      <c r="AD105" s="114" t="n">
        <v>0</v>
      </c>
      <c r="AE105" s="114" t="n">
        <v>12</v>
      </c>
      <c r="AF105" s="142" t="n">
        <v>6</v>
      </c>
      <c r="AG105" s="145" t="n">
        <v>4.66666666666667</v>
      </c>
      <c r="AH105" s="146" t="n">
        <v>1</v>
      </c>
      <c r="AI105" s="146" t="n">
        <v>0</v>
      </c>
      <c r="AJ105" s="148" t="n">
        <v>500</v>
      </c>
    </row>
    <row r="106" customFormat="false" ht="15" hidden="false" customHeight="false" outlineLevel="0" collapsed="false">
      <c r="A106" s="129" t="s">
        <v>148</v>
      </c>
      <c r="B106" s="140" t="s">
        <v>256</v>
      </c>
      <c r="C106" s="141" t="n">
        <v>3</v>
      </c>
      <c r="D106" s="114" t="n">
        <v>0</v>
      </c>
      <c r="E106" s="114" t="n">
        <v>0</v>
      </c>
      <c r="F106" s="114" t="n">
        <v>2</v>
      </c>
      <c r="G106" s="142" t="n">
        <v>1</v>
      </c>
      <c r="H106" s="143" t="n">
        <v>1</v>
      </c>
      <c r="I106" s="114" t="n">
        <v>0</v>
      </c>
      <c r="J106" s="114" t="n">
        <v>0</v>
      </c>
      <c r="K106" s="114" t="n">
        <v>2</v>
      </c>
      <c r="L106" s="142" t="n">
        <v>1</v>
      </c>
      <c r="M106" s="143" t="n">
        <v>10</v>
      </c>
      <c r="N106" s="114" t="n">
        <v>1</v>
      </c>
      <c r="O106" s="114" t="n">
        <v>0</v>
      </c>
      <c r="Q106" s="142"/>
      <c r="R106" s="143" t="n">
        <v>2</v>
      </c>
      <c r="S106" s="114" t="n">
        <v>0</v>
      </c>
      <c r="T106" s="114" t="n">
        <v>0</v>
      </c>
      <c r="V106" s="142"/>
      <c r="W106" s="143" t="n">
        <v>2</v>
      </c>
      <c r="X106" s="114" t="n">
        <v>0</v>
      </c>
      <c r="Y106" s="114" t="n">
        <v>0</v>
      </c>
      <c r="AA106" s="144"/>
      <c r="AB106" s="141" t="n">
        <v>18</v>
      </c>
      <c r="AC106" s="114" t="n">
        <v>1</v>
      </c>
      <c r="AD106" s="114" t="n">
        <v>0</v>
      </c>
      <c r="AE106" s="114" t="n">
        <v>4</v>
      </c>
      <c r="AF106" s="142" t="n">
        <v>2</v>
      </c>
      <c r="AG106" s="145" t="n">
        <v>3.6</v>
      </c>
      <c r="AH106" s="146" t="n">
        <v>0.2</v>
      </c>
      <c r="AI106" s="146" t="n">
        <v>0</v>
      </c>
      <c r="AJ106" s="148" t="n">
        <v>500</v>
      </c>
    </row>
    <row r="107" customFormat="false" ht="15" hidden="false" customHeight="false" outlineLevel="0" collapsed="false">
      <c r="A107" s="129" t="s">
        <v>152</v>
      </c>
      <c r="B107" s="140" t="s">
        <v>256</v>
      </c>
      <c r="C107" s="141" t="n">
        <v>1</v>
      </c>
      <c r="D107" s="114" t="n">
        <v>2</v>
      </c>
      <c r="E107" s="114" t="n">
        <v>0</v>
      </c>
      <c r="F107" s="114" t="n">
        <v>2</v>
      </c>
      <c r="G107" s="142" t="n">
        <v>1</v>
      </c>
      <c r="H107" s="143" t="n">
        <v>4</v>
      </c>
      <c r="I107" s="114" t="n">
        <v>1</v>
      </c>
      <c r="J107" s="114" t="n">
        <v>0</v>
      </c>
      <c r="K107" s="114" t="n">
        <v>4</v>
      </c>
      <c r="L107" s="142" t="n">
        <v>2</v>
      </c>
      <c r="M107" s="143" t="n">
        <v>2</v>
      </c>
      <c r="N107" s="114" t="n">
        <v>0</v>
      </c>
      <c r="O107" s="114" t="n">
        <v>0</v>
      </c>
      <c r="Q107" s="142"/>
      <c r="R107" s="143"/>
      <c r="V107" s="142"/>
      <c r="W107" s="143"/>
      <c r="AA107" s="144"/>
      <c r="AB107" s="141" t="n">
        <v>7</v>
      </c>
      <c r="AC107" s="114" t="n">
        <v>3</v>
      </c>
      <c r="AD107" s="114" t="n">
        <v>0</v>
      </c>
      <c r="AE107" s="114" t="n">
        <v>6</v>
      </c>
      <c r="AF107" s="142" t="n">
        <v>3</v>
      </c>
      <c r="AG107" s="145" t="n">
        <v>2.33333333333333</v>
      </c>
      <c r="AH107" s="146" t="n">
        <v>1</v>
      </c>
      <c r="AI107" s="146" t="n">
        <v>0</v>
      </c>
      <c r="AJ107" s="148" t="n">
        <v>500</v>
      </c>
    </row>
    <row r="108" customFormat="false" ht="15" hidden="false" customHeight="false" outlineLevel="0" collapsed="false">
      <c r="A108" s="129" t="s">
        <v>156</v>
      </c>
      <c r="B108" s="140" t="s">
        <v>256</v>
      </c>
      <c r="C108" s="141" t="n">
        <v>2</v>
      </c>
      <c r="D108" s="114" t="n">
        <v>0</v>
      </c>
      <c r="E108" s="114" t="n">
        <v>0</v>
      </c>
      <c r="G108" s="142"/>
      <c r="H108" s="143" t="n">
        <v>2</v>
      </c>
      <c r="I108" s="114" t="n">
        <v>0</v>
      </c>
      <c r="J108" s="114" t="n">
        <v>0</v>
      </c>
      <c r="L108" s="142"/>
      <c r="M108" s="143" t="n">
        <v>6</v>
      </c>
      <c r="N108" s="114" t="n">
        <v>1</v>
      </c>
      <c r="O108" s="114" t="n">
        <v>0</v>
      </c>
      <c r="Q108" s="142"/>
      <c r="R108" s="143" t="n">
        <v>2</v>
      </c>
      <c r="S108" s="114" t="n">
        <v>2</v>
      </c>
      <c r="T108" s="114" t="n">
        <v>0</v>
      </c>
      <c r="V108" s="142"/>
      <c r="W108" s="143" t="n">
        <v>2</v>
      </c>
      <c r="X108" s="114" t="n">
        <v>1</v>
      </c>
      <c r="Y108" s="114" t="n">
        <v>0</v>
      </c>
      <c r="AA108" s="144"/>
      <c r="AB108" s="141" t="n">
        <v>14</v>
      </c>
      <c r="AC108" s="114" t="n">
        <v>4</v>
      </c>
      <c r="AD108" s="114" t="n">
        <v>0</v>
      </c>
      <c r="AE108" s="114" t="n">
        <v>0</v>
      </c>
      <c r="AF108" s="142" t="n">
        <v>0</v>
      </c>
      <c r="AG108" s="145" t="n">
        <v>2.8</v>
      </c>
      <c r="AH108" s="146" t="n">
        <v>0.8</v>
      </c>
      <c r="AI108" s="146" t="n">
        <v>0</v>
      </c>
      <c r="AJ108" s="148"/>
    </row>
    <row r="109" customFormat="false" ht="15" hidden="false" customHeight="false" outlineLevel="0" collapsed="false">
      <c r="A109" s="129" t="s">
        <v>160</v>
      </c>
      <c r="B109" s="140" t="s">
        <v>256</v>
      </c>
      <c r="C109" s="141" t="n">
        <v>0</v>
      </c>
      <c r="D109" s="114" t="n">
        <v>1</v>
      </c>
      <c r="E109" s="114" t="n">
        <v>0</v>
      </c>
      <c r="F109" s="114" t="n">
        <v>2</v>
      </c>
      <c r="G109" s="142" t="n">
        <v>0</v>
      </c>
      <c r="H109" s="143" t="n">
        <v>0</v>
      </c>
      <c r="I109" s="114" t="n">
        <v>0</v>
      </c>
      <c r="J109" s="114" t="n">
        <v>0</v>
      </c>
      <c r="L109" s="142"/>
      <c r="M109" s="143" t="n">
        <v>0</v>
      </c>
      <c r="N109" s="114" t="n">
        <v>0</v>
      </c>
      <c r="O109" s="114" t="n">
        <v>0</v>
      </c>
      <c r="Q109" s="142"/>
      <c r="R109" s="143" t="n">
        <v>0</v>
      </c>
      <c r="S109" s="114" t="n">
        <v>0</v>
      </c>
      <c r="T109" s="114" t="n">
        <v>0</v>
      </c>
      <c r="U109" s="114" t="n">
        <v>2</v>
      </c>
      <c r="V109" s="142" t="n">
        <v>0</v>
      </c>
      <c r="W109" s="143" t="n">
        <v>0</v>
      </c>
      <c r="X109" s="114" t="n">
        <v>0</v>
      </c>
      <c r="Y109" s="114" t="n">
        <v>0</v>
      </c>
      <c r="AA109" s="144"/>
      <c r="AB109" s="141" t="n">
        <v>0</v>
      </c>
      <c r="AC109" s="114" t="n">
        <v>1</v>
      </c>
      <c r="AD109" s="114" t="n">
        <v>0</v>
      </c>
      <c r="AE109" s="114" t="n">
        <v>4</v>
      </c>
      <c r="AF109" s="142" t="n">
        <v>0</v>
      </c>
      <c r="AG109" s="145" t="n">
        <v>0</v>
      </c>
      <c r="AH109" s="146" t="n">
        <v>0.2</v>
      </c>
      <c r="AI109" s="146" t="n">
        <v>0</v>
      </c>
      <c r="AJ109" s="148" t="n">
        <v>0</v>
      </c>
    </row>
    <row r="110" customFormat="false" ht="15" hidden="false" customHeight="false" outlineLevel="0" collapsed="false">
      <c r="A110" s="129" t="s">
        <v>164</v>
      </c>
      <c r="B110" s="140" t="s">
        <v>256</v>
      </c>
      <c r="C110" s="141" t="n">
        <v>0</v>
      </c>
      <c r="D110" s="114" t="n">
        <v>1</v>
      </c>
      <c r="E110" s="114" t="n">
        <v>0</v>
      </c>
      <c r="G110" s="142"/>
      <c r="H110" s="143" t="n">
        <v>2</v>
      </c>
      <c r="I110" s="114" t="n">
        <v>0</v>
      </c>
      <c r="J110" s="114" t="n">
        <v>0</v>
      </c>
      <c r="L110" s="142"/>
      <c r="M110" s="143" t="n">
        <v>8</v>
      </c>
      <c r="N110" s="114" t="n">
        <v>0</v>
      </c>
      <c r="O110" s="114" t="n">
        <v>0</v>
      </c>
      <c r="Q110" s="142"/>
      <c r="R110" s="143" t="n">
        <v>6</v>
      </c>
      <c r="S110" s="114" t="n">
        <v>1</v>
      </c>
      <c r="T110" s="114" t="n">
        <v>0</v>
      </c>
      <c r="U110" s="114" t="n">
        <v>2</v>
      </c>
      <c r="V110" s="142" t="n">
        <v>0</v>
      </c>
      <c r="W110" s="143" t="n">
        <v>0</v>
      </c>
      <c r="X110" s="114" t="n">
        <v>1</v>
      </c>
      <c r="Y110" s="114" t="n">
        <v>0</v>
      </c>
      <c r="AA110" s="144"/>
      <c r="AB110" s="141" t="n">
        <v>16</v>
      </c>
      <c r="AC110" s="114" t="n">
        <v>3</v>
      </c>
      <c r="AD110" s="114" t="n">
        <v>0</v>
      </c>
      <c r="AE110" s="114" t="n">
        <v>2</v>
      </c>
      <c r="AF110" s="142" t="n">
        <v>0</v>
      </c>
      <c r="AG110" s="145" t="n">
        <v>3.2</v>
      </c>
      <c r="AH110" s="146" t="n">
        <v>0.6</v>
      </c>
      <c r="AI110" s="146" t="n">
        <v>0</v>
      </c>
      <c r="AJ110" s="148" t="n">
        <v>0</v>
      </c>
    </row>
    <row r="111" customFormat="false" ht="15" hidden="false" customHeight="false" outlineLevel="0" collapsed="false">
      <c r="A111" s="129" t="s">
        <v>257</v>
      </c>
      <c r="B111" s="140" t="s">
        <v>256</v>
      </c>
      <c r="C111" s="141" t="n">
        <v>7</v>
      </c>
      <c r="D111" s="114" t="n">
        <v>2</v>
      </c>
      <c r="E111" s="114" t="n">
        <v>0</v>
      </c>
      <c r="F111" s="114" t="n">
        <v>5</v>
      </c>
      <c r="G111" s="142" t="n">
        <v>1</v>
      </c>
      <c r="H111" s="143" t="n">
        <v>5</v>
      </c>
      <c r="I111" s="114" t="n">
        <v>2</v>
      </c>
      <c r="J111" s="114" t="n">
        <v>0</v>
      </c>
      <c r="K111" s="114" t="n">
        <v>6</v>
      </c>
      <c r="L111" s="142" t="n">
        <v>5</v>
      </c>
      <c r="M111" s="143" t="n">
        <v>11</v>
      </c>
      <c r="N111" s="114" t="n">
        <v>0</v>
      </c>
      <c r="O111" s="114" t="n">
        <v>0</v>
      </c>
      <c r="P111" s="114" t="n">
        <v>2</v>
      </c>
      <c r="Q111" s="142" t="n">
        <v>1</v>
      </c>
      <c r="R111" s="143" t="n">
        <v>9</v>
      </c>
      <c r="S111" s="114" t="n">
        <v>1</v>
      </c>
      <c r="T111" s="114" t="n">
        <v>0</v>
      </c>
      <c r="U111" s="114" t="n">
        <v>2</v>
      </c>
      <c r="V111" s="142" t="n">
        <v>1</v>
      </c>
      <c r="W111" s="143" t="n">
        <v>5</v>
      </c>
      <c r="X111" s="114" t="n">
        <v>2</v>
      </c>
      <c r="Y111" s="114" t="n">
        <v>0</v>
      </c>
      <c r="Z111" s="114" t="n">
        <v>6</v>
      </c>
      <c r="AA111" s="144" t="n">
        <v>1</v>
      </c>
      <c r="AB111" s="141" t="n">
        <v>37</v>
      </c>
      <c r="AC111" s="114" t="n">
        <v>7</v>
      </c>
      <c r="AD111" s="114" t="n">
        <v>0</v>
      </c>
      <c r="AE111" s="114" t="n">
        <v>21</v>
      </c>
      <c r="AF111" s="142" t="n">
        <v>9</v>
      </c>
      <c r="AG111" s="145" t="n">
        <v>7.4</v>
      </c>
      <c r="AH111" s="146" t="n">
        <v>1.4</v>
      </c>
      <c r="AI111" s="146" t="n">
        <v>0</v>
      </c>
      <c r="AJ111" s="148" t="n">
        <v>428</v>
      </c>
    </row>
    <row r="112" customFormat="false" ht="15" hidden="false" customHeight="false" outlineLevel="0" collapsed="false">
      <c r="A112" s="129" t="s">
        <v>171</v>
      </c>
      <c r="B112" s="140" t="s">
        <v>256</v>
      </c>
      <c r="C112" s="141"/>
      <c r="G112" s="142"/>
      <c r="H112" s="143" t="n">
        <v>3</v>
      </c>
      <c r="I112" s="114" t="n">
        <v>0</v>
      </c>
      <c r="J112" s="114" t="n">
        <v>1</v>
      </c>
      <c r="L112" s="142"/>
      <c r="M112" s="143" t="n">
        <v>0</v>
      </c>
      <c r="N112" s="114" t="n">
        <v>0</v>
      </c>
      <c r="O112" s="114" t="n">
        <v>0</v>
      </c>
      <c r="Q112" s="142"/>
      <c r="R112" s="143"/>
      <c r="V112" s="142"/>
      <c r="W112" s="143"/>
      <c r="AA112" s="144"/>
      <c r="AB112" s="141" t="n">
        <v>3</v>
      </c>
      <c r="AC112" s="114" t="n">
        <v>0</v>
      </c>
      <c r="AD112" s="114" t="n">
        <v>1</v>
      </c>
      <c r="AE112" s="114" t="n">
        <v>0</v>
      </c>
      <c r="AF112" s="142" t="n">
        <v>0</v>
      </c>
      <c r="AG112" s="145" t="n">
        <v>1.5</v>
      </c>
      <c r="AH112" s="146" t="n">
        <v>0</v>
      </c>
      <c r="AI112" s="172" t="n">
        <v>0.5</v>
      </c>
      <c r="AJ112" s="148"/>
    </row>
    <row r="113" customFormat="false" ht="15.75" hidden="false" customHeight="false" outlineLevel="0" collapsed="false">
      <c r="A113" s="153" t="s">
        <v>248</v>
      </c>
      <c r="B113" s="154"/>
      <c r="C113" s="155" t="n">
        <v>33</v>
      </c>
      <c r="D113" s="156" t="n">
        <v>6</v>
      </c>
      <c r="E113" s="156" t="n">
        <v>0</v>
      </c>
      <c r="F113" s="156" t="n">
        <v>22</v>
      </c>
      <c r="G113" s="157" t="n">
        <v>9</v>
      </c>
      <c r="H113" s="158" t="n">
        <v>25</v>
      </c>
      <c r="I113" s="156" t="n">
        <v>7</v>
      </c>
      <c r="J113" s="156" t="n">
        <v>1</v>
      </c>
      <c r="K113" s="156" t="n">
        <v>18</v>
      </c>
      <c r="L113" s="157" t="n">
        <v>12</v>
      </c>
      <c r="M113" s="158" t="n">
        <v>63</v>
      </c>
      <c r="N113" s="156" t="n">
        <v>7</v>
      </c>
      <c r="O113" s="156" t="n">
        <v>0</v>
      </c>
      <c r="P113" s="156" t="n">
        <v>12</v>
      </c>
      <c r="Q113" s="157" t="n">
        <v>5</v>
      </c>
      <c r="R113" s="158" t="n">
        <v>37</v>
      </c>
      <c r="S113" s="156" t="n">
        <v>8</v>
      </c>
      <c r="T113" s="156" t="n">
        <v>0</v>
      </c>
      <c r="U113" s="156" t="n">
        <v>6</v>
      </c>
      <c r="V113" s="157" t="n">
        <v>1</v>
      </c>
      <c r="W113" s="158" t="n">
        <v>21</v>
      </c>
      <c r="X113" s="156" t="n">
        <v>5</v>
      </c>
      <c r="Y113" s="156" t="n">
        <v>0</v>
      </c>
      <c r="Z113" s="156" t="n">
        <v>11</v>
      </c>
      <c r="AA113" s="156" t="n">
        <v>5</v>
      </c>
      <c r="AB113" s="155" t="n">
        <v>179</v>
      </c>
      <c r="AC113" s="156" t="n">
        <v>33</v>
      </c>
      <c r="AD113" s="156" t="n">
        <v>1</v>
      </c>
      <c r="AE113" s="156" t="n">
        <v>69</v>
      </c>
      <c r="AF113" s="157" t="n">
        <v>32</v>
      </c>
      <c r="AG113" s="159" t="n">
        <v>35.8</v>
      </c>
      <c r="AH113" s="160" t="n">
        <v>6.6</v>
      </c>
      <c r="AI113" s="160" t="n">
        <v>0.2</v>
      </c>
      <c r="AJ113" s="161" t="n">
        <v>463</v>
      </c>
    </row>
    <row r="114" customFormat="false" ht="15.75" hidden="false" customHeight="false" outlineLevel="0" collapsed="false">
      <c r="ED114" s="177"/>
    </row>
    <row r="115" customFormat="false" ht="15" hidden="false" customHeight="false" outlineLevel="0" collapsed="false">
      <c r="A115" s="178" t="s">
        <v>258</v>
      </c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</row>
  </sheetData>
  <mergeCells count="15">
    <mergeCell ref="A1:AJ1"/>
    <mergeCell ref="C2:G2"/>
    <mergeCell ref="H2:L2"/>
    <mergeCell ref="M2:Q2"/>
    <mergeCell ref="R2:V2"/>
    <mergeCell ref="W2:AA2"/>
    <mergeCell ref="AB2:AF2"/>
    <mergeCell ref="AG2:AJ2"/>
    <mergeCell ref="F3:G3"/>
    <mergeCell ref="K3:L3"/>
    <mergeCell ref="P3:Q3"/>
    <mergeCell ref="U3:V3"/>
    <mergeCell ref="Z3:AA3"/>
    <mergeCell ref="AE3:AF3"/>
    <mergeCell ref="A115:AJ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40:51Z</dcterms:created>
  <dc:creator>Jiří Buňka</dc:creator>
  <dc:description/>
  <dc:language>en-US</dc:language>
  <cp:lastModifiedBy>Jiří Buňka</cp:lastModifiedBy>
  <cp:lastPrinted>2003-09-21T13:43:38Z</cp:lastPrinted>
  <dcterms:modified xsi:type="dcterms:W3CDTF">2003-09-21T17:48:05Z</dcterms:modified>
  <cp:revision>0</cp:revision>
  <dc:subject/>
  <dc:title/>
</cp:coreProperties>
</file>